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2022 - 2º Trimest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Arxiu</t>
  </si>
  <si>
    <t xml:space="preserve">Batlia</t>
  </si>
  <si>
    <t xml:space="preserve">Benestar animal</t>
  </si>
  <si>
    <t xml:space="preserve">Calvià 2000</t>
  </si>
  <si>
    <t xml:space="preserve">Comerç i Activitats</t>
  </si>
  <si>
    <t xml:space="preserve">Comunicacions</t>
  </si>
  <si>
    <t xml:space="preserve">Contractació</t>
  </si>
  <si>
    <t xml:space="preserve">Cultura i Serveis lingüístics</t>
  </si>
  <si>
    <t xml:space="preserve">Desenvolupament estratègic</t>
  </si>
  <si>
    <t xml:space="preserve">Desenvolupament social, infància i persones majors</t>
  </si>
  <si>
    <t xml:space="preserve">Habitatge</t>
  </si>
  <si>
    <t xml:space="preserve">ICE- Esports</t>
  </si>
  <si>
    <t xml:space="preserve">IFOC - Formació i ocupació</t>
  </si>
  <si>
    <t xml:space="preserve">Igualtat</t>
  </si>
  <si>
    <t xml:space="preserve">Inventari municipal</t>
  </si>
  <si>
    <t xml:space="preserve">IMEB - Educació i biblioteques</t>
  </si>
  <si>
    <t xml:space="preserve">Noves tecnologies</t>
  </si>
  <si>
    <t xml:space="preserve">Infraccións i sancions</t>
  </si>
  <si>
    <t xml:space="preserve">Tot el municipi</t>
  </si>
  <si>
    <t xml:space="preserve">Joventut</t>
  </si>
  <si>
    <t xml:space="preserve">Bendinat</t>
  </si>
  <si>
    <t xml:space="preserve">LLar de Calvià</t>
  </si>
  <si>
    <t xml:space="preserve">Cala Fornells</t>
  </si>
  <si>
    <t xml:space="preserve">Limpiezas Costas Calvià</t>
  </si>
  <si>
    <t xml:space="preserve">Cala Vinyes</t>
  </si>
  <si>
    <t xml:space="preserve">Sous, retribucions i dietes</t>
  </si>
  <si>
    <t xml:space="preserve">Manteniment</t>
  </si>
  <si>
    <t xml:space="preserve">Calvià Vila</t>
  </si>
  <si>
    <t xml:space="preserve">Recursos humans</t>
  </si>
  <si>
    <t xml:space="preserve">Medi natural i urbà</t>
  </si>
  <si>
    <t xml:space="preserve">Cas Català</t>
  </si>
  <si>
    <t xml:space="preserve">Organització institucional i estructura administrativa</t>
  </si>
  <si>
    <t xml:space="preserve">Memòria democràtica</t>
  </si>
  <si>
    <t xml:space="preserve">Costa d´en Blanes</t>
  </si>
  <si>
    <t xml:space="preserve">Pres. auditories, factures i informes ecs.</t>
  </si>
  <si>
    <t xml:space="preserve">Mobilitat i Serveis Urbans</t>
  </si>
  <si>
    <t xml:space="preserve">Costa de la Calma</t>
  </si>
  <si>
    <t xml:space="preserve">Contractació pública</t>
  </si>
  <si>
    <t xml:space="preserve">Món Rural</t>
  </si>
  <si>
    <t xml:space="preserve">El Toro</t>
  </si>
  <si>
    <t xml:space="preserve">Subvencions, ajuts, beques i prestacions</t>
  </si>
  <si>
    <t xml:space="preserve">OMT - Gestió tributaria</t>
  </si>
  <si>
    <t xml:space="preserve">Es Capdellà</t>
  </si>
  <si>
    <t xml:space="preserve">Patrimoni</t>
  </si>
  <si>
    <t xml:space="preserve">OMT - Recaptació</t>
  </si>
  <si>
    <t xml:space="preserve">Es Castellot</t>
  </si>
  <si>
    <t xml:space="preserve">Convenis de col·laboració</t>
  </si>
  <si>
    <t xml:space="preserve">Participació ciutadana</t>
  </si>
  <si>
    <t xml:space="preserve">Magaluf</t>
  </si>
  <si>
    <t xml:space="preserve">Tributs i altres temes fiscals</t>
  </si>
  <si>
    <t xml:space="preserve">Planejament urbanístic - PGOU</t>
  </si>
  <si>
    <t xml:space="preserve">Nova Santa Ponça</t>
  </si>
  <si>
    <t xml:space="preserve">Plans, programes i informes tècnics</t>
  </si>
  <si>
    <t xml:space="preserve">Policia local</t>
  </si>
  <si>
    <t xml:space="preserve">Resolucions judicials i normativa</t>
  </si>
  <si>
    <t xml:space="preserve">Protecció Civil</t>
  </si>
  <si>
    <t xml:space="preserve">Palmanova</t>
  </si>
  <si>
    <t xml:space="preserve">Peguera</t>
  </si>
  <si>
    <t xml:space="preserve">Alts càrrecs</t>
  </si>
  <si>
    <t xml:space="preserve">Salut laboral</t>
  </si>
  <si>
    <t xml:space="preserve">Portals Nous</t>
  </si>
  <si>
    <t xml:space="preserve">Accions del Govern</t>
  </si>
  <si>
    <t xml:space="preserve">Secretaria</t>
  </si>
  <si>
    <t xml:space="preserve">Santa Ponça</t>
  </si>
  <si>
    <t xml:space="preserve">Informació administrativa no urbanística</t>
  </si>
  <si>
    <t xml:space="preserve">Servei d'atenció a la ciutadania i població</t>
  </si>
  <si>
    <t xml:space="preserve">Ses Illetes</t>
  </si>
  <si>
    <t xml:space="preserve">Certificats, llicències i altres actes adms.</t>
  </si>
  <si>
    <t xml:space="preserve">Serveis econòmics. Tesoreria, intervenció i pressuposts</t>
  </si>
  <si>
    <t xml:space="preserve">Sol de Mallorca</t>
  </si>
  <si>
    <t xml:space="preserve">Registres</t>
  </si>
  <si>
    <t xml:space="preserve">Serveis jurídics</t>
  </si>
  <si>
    <t xml:space="preserve">Informació publicada al Portal de Transparència </t>
  </si>
  <si>
    <t xml:space="preserve">Son Caliu</t>
  </si>
  <si>
    <t xml:space="preserve">Recursos administratius</t>
  </si>
  <si>
    <t xml:space="preserve">Transparència i innovació</t>
  </si>
  <si>
    <t xml:space="preserve">Informació publicada parcialment al Portal de Transparècia</t>
  </si>
  <si>
    <t xml:space="preserve">Correu electrònic</t>
  </si>
  <si>
    <t xml:space="preserve">Son Ferrer</t>
  </si>
  <si>
    <t xml:space="preserve">Gestió de serveis</t>
  </si>
  <si>
    <t xml:space="preserve">Turisme i litoral</t>
  </si>
  <si>
    <t xml:space="preserve">Informació publicada a la web de l'Ajuntament o Ens dependents</t>
  </si>
  <si>
    <t xml:space="preserve">Registre electrònic</t>
  </si>
  <si>
    <t xml:space="preserve">Torrenova</t>
  </si>
  <si>
    <t xml:space="preserve">Dades estadístiques</t>
  </si>
  <si>
    <t xml:space="preserve">Urbanisme</t>
  </si>
  <si>
    <t xml:space="preserve">Informació publicada parcialment a la web o Ens dependents</t>
  </si>
  <si>
    <t xml:space="preserve">apareixeran separades les sol·licituds múltiples de manera clara i inequívoca</t>
  </si>
  <si>
    <t xml:space="preserve">(data del rebut)</t>
  </si>
  <si>
    <t xml:space="preserve">Registre presencial</t>
  </si>
  <si>
    <t xml:space="preserve">Urbanització Galatzó</t>
  </si>
  <si>
    <t xml:space="preserve">Altres</t>
  </si>
  <si>
    <t xml:space="preserve">Vies i obres</t>
  </si>
  <si>
    <t xml:space="preserve">Informació no publicada</t>
  </si>
  <si>
    <r>
      <rPr>
        <b val="true"/>
        <sz val="14"/>
        <color rgb="FF0B5394"/>
        <rFont val="Arial"/>
        <family val="2"/>
      </rPr>
      <t xml:space="preserve">REGISTRE INTERN DE SOL·LICITUDS D'ACCÉS A LA INFORMACIÓ (SAI)
</t>
    </r>
    <r>
      <rPr>
        <sz val="11"/>
        <color rgb="FF000000"/>
        <rFont val="Arial"/>
        <family val="2"/>
      </rPr>
      <t xml:space="preserve">
</t>
    </r>
    <r>
      <rPr>
        <sz val="11"/>
        <color rgb="FFCC0000"/>
        <rFont val="Arial"/>
        <family val="2"/>
      </rPr>
      <t xml:space="preserve">Data d'actualització: 22/07/2022
</t>
    </r>
  </si>
  <si>
    <t xml:space="preserve">ENTRADA I REGISTRE</t>
  </si>
  <si>
    <t xml:space="preserve">DADES DE LA SOL·LICITUD</t>
  </si>
  <si>
    <t xml:space="preserve">Nº Expedient SAI</t>
  </si>
  <si>
    <t xml:space="preserve">Any</t>
  </si>
  <si>
    <t xml:space="preserve">Data d'entrada a l'Ajuntament</t>
  </si>
  <si>
    <t xml:space="preserve">Nº RGE Ajuntament</t>
  </si>
  <si>
    <t xml:space="preserve">Nº Registre AGE</t>
  </si>
  <si>
    <t xml:space="preserve">Data d'entrada a Transparència</t>
  </si>
  <si>
    <t xml:space="preserve">Canal d'entrada</t>
  </si>
  <si>
    <t xml:space="preserve">Localitat sobre la que es demana informació</t>
  </si>
  <si>
    <t xml:space="preserve">Tipologia d'informació</t>
  </si>
  <si>
    <t xml:space="preserve">Extracte</t>
  </si>
  <si>
    <t xml:space="preserve">Àrea competent per resoldre</t>
  </si>
  <si>
    <t xml:space="preserve">Termini de resposta</t>
  </si>
  <si>
    <t xml:space="preserve">Estat de la Resolució de la sol·licitud</t>
  </si>
  <si>
    <t xml:space="preserve">2022 001 VIES I OBRES</t>
  </si>
  <si>
    <t xml:space="preserve">-</t>
  </si>
  <si>
    <t xml:space="preserve">Mobilitat</t>
  </si>
  <si>
    <t xml:space="preserve">Accés al Pla de Mobilitat Urbana Sostenible</t>
  </si>
  <si>
    <t xml:space="preserve">En termini</t>
  </si>
  <si>
    <t xml:space="preserve">Accés total</t>
  </si>
  <si>
    <t xml:space="preserve">2022 002 VIES I OBRES</t>
  </si>
  <si>
    <t xml:space="preserve">Informació sobre Mobilitat Sostenible a Calvià</t>
  </si>
  <si>
    <t xml:space="preserve">2022 003 CONTRACTACIÓ</t>
  </si>
  <si>
    <t xml:space="preserve">REGAGE22e00015543318</t>
  </si>
  <si>
    <t xml:space="preserve">Accés a expedient de contractació</t>
  </si>
  <si>
    <t xml:space="preserve">2022 004 PARTICIPACIÓ</t>
  </si>
  <si>
    <t xml:space="preserve">REGAGE22e00019957895</t>
  </si>
  <si>
    <t xml:space="preserve">2022 005 PARTICIPACIÓ</t>
  </si>
  <si>
    <t xml:space="preserve">REGAGE22e00025494703</t>
  </si>
  <si>
    <t xml:space="preserve">Subvencions</t>
  </si>
  <si>
    <t xml:space="preserve">Detall activitats de dinamització subvencionades 2022/2023</t>
  </si>
  <si>
    <t xml:space="preserve">Pendent de resoldre</t>
  </si>
  <si>
    <t xml:space="preserve">2022 006 VIES I OBRES</t>
  </si>
  <si>
    <t xml:space="preserve">REGAGE22e00025493438</t>
  </si>
  <si>
    <t xml:space="preserve">Víes i Obres</t>
  </si>
  <si>
    <t xml:space="preserve">Còpia Projecte Sender fluvial. Torrent de Galatzó</t>
  </si>
  <si>
    <t xml:space="preserve">2022 007 IMEB</t>
  </si>
  <si>
    <t xml:space="preserve">Adquisició local</t>
  </si>
  <si>
    <t xml:space="preserve">Adquisició d'un local per part de l'Ajuntament de Calvià</t>
  </si>
  <si>
    <t xml:space="preserve">2022 008 IM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/mm/yyyy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1"/>
      <color rgb="FFFF9900"/>
      <name val="Arial"/>
      <family val="2"/>
    </font>
    <font>
      <sz val="11"/>
      <color rgb="FFEA4335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color rgb="FFEA4335"/>
      <name val="Roboto"/>
      <family val="0"/>
    </font>
    <font>
      <b val="true"/>
      <sz val="14"/>
      <color rgb="FF0B5394"/>
      <name val="Arial"/>
      <family val="2"/>
    </font>
    <font>
      <sz val="11"/>
      <color rgb="FFCC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4C2F4"/>
        <bgColor rgb="FFC9DAF8"/>
      </patternFill>
    </fill>
    <fill>
      <patternFill patternType="solid">
        <fgColor rgb="FFC9DAF8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D9EEB"/>
      </left>
      <right style="thin">
        <color rgb="FF6D9EEB"/>
      </right>
      <top/>
      <bottom style="thin">
        <color rgb="FF6D9EEB"/>
      </bottom>
      <diagonal/>
    </border>
    <border diagonalUp="false" diagonalDown="false">
      <left style="thin">
        <color rgb="FF6D9EEB"/>
      </left>
      <right style="thin">
        <color rgb="FF6D9EEB"/>
      </right>
      <top style="thin">
        <color rgb="FF6D9EEB"/>
      </top>
      <bottom style="thin">
        <color rgb="FF6D9EEB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6D9EEB"/>
      <rgbColor rgb="FF993366"/>
      <rgbColor rgb="FFFFFFCC"/>
      <rgbColor rgb="FFCCFFFF"/>
      <rgbColor rgb="FF660066"/>
      <rgbColor rgb="FFFF8080"/>
      <rgbColor rgb="FF0B5394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4C2F4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EA43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3</xdr:col>
      <xdr:colOff>138240</xdr:colOff>
      <xdr:row>69</xdr:row>
      <xdr:rowOff>6966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329364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7"/>
  <sheetViews>
    <sheetView showFormulas="false" showGridLines="fals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3.51"/>
    <col collapsed="false" customWidth="true" hidden="false" outlineLevel="0" max="2" min="2" style="0" width="9"/>
    <col collapsed="false" customWidth="true" hidden="false" outlineLevel="0" max="7" min="3" style="0" width="12.25"/>
    <col collapsed="false" customWidth="true" hidden="false" outlineLevel="0" max="8" min="8" style="0" width="16.39"/>
    <col collapsed="false" customWidth="true" hidden="false" outlineLevel="0" max="9" min="9" style="0" width="22.4"/>
    <col collapsed="false" customWidth="true" hidden="false" outlineLevel="0" max="10" min="10" style="0" width="31.16"/>
    <col collapsed="false" customWidth="true" hidden="false" outlineLevel="0" max="11" min="11" style="0" width="28.02"/>
    <col collapsed="false" customWidth="true" hidden="false" outlineLevel="0" max="12" min="12" style="0" width="19.01"/>
    <col collapsed="false" customWidth="true" hidden="false" outlineLevel="0" max="13" min="13" style="0" width="20.39"/>
    <col collapsed="false" customWidth="true" hidden="false" outlineLevel="0" max="36" min="14" style="0" width="12.25"/>
  </cols>
  <sheetData>
    <row r="1" customFormat="false" ht="12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tru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 t="s"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 t="s">
        <v>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 t="s">
        <v>2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 t="s">
        <v>3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 t="s">
        <v>4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 t="s">
        <v>5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 t="s">
        <v>6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 t="s">
        <v>7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61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1"/>
      <c r="K36" s="1" t="s">
        <v>8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 t="s">
        <v>9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 t="s">
        <v>1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 t="s">
        <v>11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 t="s">
        <v>12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true" customHeight="true" outlineLevel="0" collapsed="false">
      <c r="A41" s="1"/>
      <c r="B41" s="1"/>
      <c r="C41" s="1"/>
      <c r="D41" s="1"/>
      <c r="E41" s="1"/>
      <c r="F41" s="1"/>
      <c r="G41" s="1"/>
      <c r="H41" s="3"/>
      <c r="I41" s="1"/>
      <c r="J41" s="1"/>
      <c r="K41" s="1" t="s">
        <v>13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true" customHeight="true" outlineLevel="0" collapsed="false">
      <c r="A42" s="1"/>
      <c r="B42" s="1"/>
      <c r="C42" s="1"/>
      <c r="D42" s="1"/>
      <c r="E42" s="1"/>
      <c r="F42" s="1"/>
      <c r="G42" s="1"/>
      <c r="H42" s="3"/>
      <c r="I42" s="1"/>
      <c r="J42" s="1"/>
      <c r="K42" s="4" t="s">
        <v>14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 t="s">
        <v>15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 t="s">
        <v>16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 t="s">
        <v>17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true" customHeight="true" outlineLevel="0" collapsed="false">
      <c r="A46" s="1"/>
      <c r="B46" s="1"/>
      <c r="C46" s="1"/>
      <c r="D46" s="1"/>
      <c r="E46" s="1"/>
      <c r="F46" s="1"/>
      <c r="G46" s="1"/>
      <c r="H46" s="1" t="s">
        <v>18</v>
      </c>
      <c r="I46" s="1"/>
      <c r="J46" s="1"/>
      <c r="K46" s="1" t="s">
        <v>19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true" customHeight="true" outlineLevel="0" collapsed="false">
      <c r="A47" s="1"/>
      <c r="B47" s="1"/>
      <c r="C47" s="1"/>
      <c r="D47" s="1"/>
      <c r="E47" s="1"/>
      <c r="F47" s="1"/>
      <c r="G47" s="1"/>
      <c r="H47" s="1" t="s">
        <v>20</v>
      </c>
      <c r="I47" s="1"/>
      <c r="J47" s="1"/>
      <c r="K47" s="1" t="s">
        <v>21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true" customHeight="true" outlineLevel="0" collapsed="false">
      <c r="A48" s="1"/>
      <c r="B48" s="1"/>
      <c r="C48" s="1"/>
      <c r="D48" s="1"/>
      <c r="E48" s="1"/>
      <c r="F48" s="1"/>
      <c r="G48" s="1"/>
      <c r="H48" s="1" t="s">
        <v>22</v>
      </c>
      <c r="I48" s="1"/>
      <c r="J48" s="1"/>
      <c r="K48" s="1" t="s">
        <v>23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true" customHeight="true" outlineLevel="0" collapsed="false">
      <c r="A49" s="1"/>
      <c r="B49" s="1"/>
      <c r="C49" s="1"/>
      <c r="D49" s="1"/>
      <c r="E49" s="1"/>
      <c r="F49" s="1"/>
      <c r="G49" s="1"/>
      <c r="H49" s="1" t="s">
        <v>24</v>
      </c>
      <c r="I49" s="5" t="s">
        <v>25</v>
      </c>
      <c r="J49" s="1"/>
      <c r="K49" s="1" t="s">
        <v>26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true" customHeight="true" outlineLevel="0" collapsed="false">
      <c r="A50" s="1"/>
      <c r="B50" s="1"/>
      <c r="C50" s="1"/>
      <c r="D50" s="1"/>
      <c r="E50" s="1"/>
      <c r="F50" s="1"/>
      <c r="G50" s="1"/>
      <c r="H50" s="1" t="s">
        <v>27</v>
      </c>
      <c r="I50" s="5" t="s">
        <v>28</v>
      </c>
      <c r="J50" s="1"/>
      <c r="K50" s="1" t="s">
        <v>29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true" customHeight="true" outlineLevel="0" collapsed="false">
      <c r="A51" s="1"/>
      <c r="B51" s="1"/>
      <c r="C51" s="1"/>
      <c r="D51" s="1"/>
      <c r="E51" s="1"/>
      <c r="F51" s="1"/>
      <c r="G51" s="1"/>
      <c r="H51" s="1" t="s">
        <v>30</v>
      </c>
      <c r="I51" s="5" t="s">
        <v>31</v>
      </c>
      <c r="J51" s="1"/>
      <c r="K51" s="1" t="s">
        <v>32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true" customHeight="true" outlineLevel="0" collapsed="false">
      <c r="A52" s="1"/>
      <c r="B52" s="1"/>
      <c r="C52" s="1"/>
      <c r="D52" s="1"/>
      <c r="E52" s="1"/>
      <c r="F52" s="1"/>
      <c r="G52" s="1"/>
      <c r="H52" s="1" t="s">
        <v>33</v>
      </c>
      <c r="I52" s="5" t="s">
        <v>34</v>
      </c>
      <c r="J52" s="1"/>
      <c r="K52" s="1" t="s">
        <v>35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true" customHeight="true" outlineLevel="0" collapsed="false">
      <c r="A53" s="1"/>
      <c r="B53" s="1"/>
      <c r="C53" s="1"/>
      <c r="D53" s="1"/>
      <c r="E53" s="1"/>
      <c r="F53" s="1"/>
      <c r="G53" s="1"/>
      <c r="H53" s="1" t="s">
        <v>36</v>
      </c>
      <c r="I53" s="5" t="s">
        <v>37</v>
      </c>
      <c r="J53" s="1"/>
      <c r="K53" s="1" t="s">
        <v>38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true" customHeight="true" outlineLevel="0" collapsed="false">
      <c r="A54" s="1"/>
      <c r="B54" s="1"/>
      <c r="C54" s="1"/>
      <c r="D54" s="1"/>
      <c r="E54" s="1"/>
      <c r="F54" s="1"/>
      <c r="G54" s="1"/>
      <c r="H54" s="1" t="s">
        <v>39</v>
      </c>
      <c r="I54" s="5" t="s">
        <v>40</v>
      </c>
      <c r="J54" s="1"/>
      <c r="K54" s="1" t="s">
        <v>41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 t="s">
        <v>42</v>
      </c>
      <c r="I55" s="5" t="s">
        <v>43</v>
      </c>
      <c r="J55" s="1"/>
      <c r="K55" s="1" t="s">
        <v>44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true" customHeight="true" outlineLevel="0" collapsed="false">
      <c r="A56" s="1"/>
      <c r="B56" s="1"/>
      <c r="C56" s="1"/>
      <c r="D56" s="1"/>
      <c r="E56" s="1"/>
      <c r="F56" s="1"/>
      <c r="G56" s="1"/>
      <c r="H56" s="1" t="s">
        <v>45</v>
      </c>
      <c r="I56" s="5" t="s">
        <v>46</v>
      </c>
      <c r="J56" s="1"/>
      <c r="K56" s="1" t="s">
        <v>47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true" customHeight="true" outlineLevel="0" collapsed="false">
      <c r="A57" s="1"/>
      <c r="B57" s="1"/>
      <c r="C57" s="1"/>
      <c r="D57" s="1"/>
      <c r="E57" s="1"/>
      <c r="F57" s="1"/>
      <c r="G57" s="1"/>
      <c r="H57" s="1" t="s">
        <v>48</v>
      </c>
      <c r="I57" s="5" t="s">
        <v>49</v>
      </c>
      <c r="J57" s="1"/>
      <c r="K57" s="1" t="s">
        <v>50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true" customHeight="true" outlineLevel="0" collapsed="false">
      <c r="A58" s="1"/>
      <c r="B58" s="1"/>
      <c r="C58" s="1"/>
      <c r="D58" s="1"/>
      <c r="E58" s="1"/>
      <c r="F58" s="1"/>
      <c r="G58" s="1"/>
      <c r="H58" s="1" t="s">
        <v>51</v>
      </c>
      <c r="I58" s="5" t="s">
        <v>52</v>
      </c>
      <c r="J58" s="1"/>
      <c r="K58" s="1" t="s">
        <v>53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true" customHeight="true" outlineLevel="0" collapsed="false">
      <c r="A59" s="1"/>
      <c r="B59" s="1" t="n">
        <v>2025</v>
      </c>
      <c r="C59" s="1"/>
      <c r="D59" s="1"/>
      <c r="E59" s="1"/>
      <c r="F59" s="1"/>
      <c r="G59" s="1"/>
      <c r="H59" s="1"/>
      <c r="I59" s="5" t="s">
        <v>54</v>
      </c>
      <c r="J59" s="1"/>
      <c r="K59" s="4" t="s">
        <v>55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true" customHeight="true" outlineLevel="0" collapsed="false">
      <c r="A60" s="1"/>
      <c r="B60" s="1" t="n">
        <v>2024</v>
      </c>
      <c r="C60" s="1"/>
      <c r="D60" s="1"/>
      <c r="E60" s="1"/>
      <c r="F60" s="1"/>
      <c r="G60" s="1"/>
      <c r="H60" s="1" t="s">
        <v>56</v>
      </c>
      <c r="I60" s="5"/>
      <c r="J60" s="1"/>
      <c r="K60" s="1" t="s">
        <v>28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true" customHeight="true" outlineLevel="0" collapsed="false">
      <c r="A61" s="1"/>
      <c r="B61" s="1" t="n">
        <v>2023</v>
      </c>
      <c r="C61" s="1"/>
      <c r="D61" s="1"/>
      <c r="E61" s="1"/>
      <c r="F61" s="1"/>
      <c r="G61" s="1"/>
      <c r="H61" s="1" t="s">
        <v>57</v>
      </c>
      <c r="I61" s="5" t="s">
        <v>58</v>
      </c>
      <c r="J61" s="1"/>
      <c r="K61" s="1" t="s">
        <v>59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true" customHeight="true" outlineLevel="0" collapsed="false">
      <c r="A62" s="1"/>
      <c r="B62" s="1" t="n">
        <v>2022</v>
      </c>
      <c r="C62" s="1"/>
      <c r="D62" s="1"/>
      <c r="E62" s="1"/>
      <c r="F62" s="1"/>
      <c r="G62" s="1"/>
      <c r="H62" s="1" t="s">
        <v>60</v>
      </c>
      <c r="I62" s="5" t="s">
        <v>61</v>
      </c>
      <c r="J62" s="1"/>
      <c r="K62" s="1" t="s">
        <v>62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true" customHeight="true" outlineLevel="0" collapsed="false">
      <c r="A63" s="1"/>
      <c r="B63" s="1" t="n">
        <v>2021</v>
      </c>
      <c r="C63" s="1"/>
      <c r="D63" s="1"/>
      <c r="E63" s="1"/>
      <c r="F63" s="1"/>
      <c r="G63" s="6"/>
      <c r="H63" s="1" t="s">
        <v>63</v>
      </c>
      <c r="I63" s="3" t="s">
        <v>64</v>
      </c>
      <c r="J63" s="1"/>
      <c r="K63" s="1" t="s">
        <v>65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true" customHeight="true" outlineLevel="0" collapsed="false">
      <c r="A64" s="1"/>
      <c r="B64" s="1" t="n">
        <v>2020</v>
      </c>
      <c r="C64" s="1"/>
      <c r="D64" s="1"/>
      <c r="E64" s="1"/>
      <c r="F64" s="1"/>
      <c r="G64" s="1"/>
      <c r="H64" s="1" t="s">
        <v>66</v>
      </c>
      <c r="I64" s="3" t="s">
        <v>67</v>
      </c>
      <c r="J64" s="1"/>
      <c r="K64" s="1" t="s">
        <v>68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true" customHeight="true" outlineLevel="0" collapsed="false">
      <c r="A65" s="1"/>
      <c r="B65" s="1" t="n">
        <v>2019</v>
      </c>
      <c r="C65" s="1"/>
      <c r="D65" s="1"/>
      <c r="E65" s="1"/>
      <c r="F65" s="1"/>
      <c r="G65" s="1"/>
      <c r="H65" s="1" t="s">
        <v>69</v>
      </c>
      <c r="I65" s="3" t="s">
        <v>70</v>
      </c>
      <c r="J65" s="1"/>
      <c r="K65" s="1" t="s">
        <v>71</v>
      </c>
      <c r="L65" s="1"/>
      <c r="M65" s="1" t="s">
        <v>72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true" customHeight="true" outlineLevel="0" collapsed="false">
      <c r="A66" s="1"/>
      <c r="B66" s="1" t="n">
        <v>2018</v>
      </c>
      <c r="C66" s="1"/>
      <c r="D66" s="1"/>
      <c r="E66" s="1"/>
      <c r="F66" s="1"/>
      <c r="G66" s="6"/>
      <c r="H66" s="1" t="s">
        <v>73</v>
      </c>
      <c r="I66" s="3" t="s">
        <v>74</v>
      </c>
      <c r="J66" s="1"/>
      <c r="K66" s="1" t="s">
        <v>75</v>
      </c>
      <c r="L66" s="1"/>
      <c r="M66" s="1" t="s">
        <v>76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true" customHeight="true" outlineLevel="0" collapsed="false">
      <c r="A67" s="1"/>
      <c r="B67" s="1" t="n">
        <v>2017</v>
      </c>
      <c r="C67" s="1"/>
      <c r="D67" s="1"/>
      <c r="E67" s="1"/>
      <c r="F67" s="1"/>
      <c r="G67" s="1" t="s">
        <v>77</v>
      </c>
      <c r="H67" s="1" t="s">
        <v>78</v>
      </c>
      <c r="I67" s="3" t="s">
        <v>79</v>
      </c>
      <c r="J67" s="1"/>
      <c r="K67" s="1" t="s">
        <v>80</v>
      </c>
      <c r="L67" s="1"/>
      <c r="M67" s="1" t="s">
        <v>81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true" customHeight="true" outlineLevel="0" collapsed="false">
      <c r="A68" s="1"/>
      <c r="B68" s="1" t="n">
        <v>2016</v>
      </c>
      <c r="C68" s="1"/>
      <c r="D68" s="1"/>
      <c r="E68" s="1"/>
      <c r="F68" s="1"/>
      <c r="G68" s="1" t="s">
        <v>82</v>
      </c>
      <c r="H68" s="1" t="s">
        <v>83</v>
      </c>
      <c r="I68" s="3" t="s">
        <v>84</v>
      </c>
      <c r="J68" s="1"/>
      <c r="K68" s="1" t="s">
        <v>85</v>
      </c>
      <c r="L68" s="1"/>
      <c r="M68" s="1" t="s">
        <v>86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true" customHeight="true" outlineLevel="0" collapsed="false">
      <c r="A69" s="7" t="s">
        <v>87</v>
      </c>
      <c r="B69" s="1" t="n">
        <v>2015</v>
      </c>
      <c r="C69" s="3" t="s">
        <v>88</v>
      </c>
      <c r="D69" s="1"/>
      <c r="E69" s="1"/>
      <c r="F69" s="1"/>
      <c r="G69" s="1" t="s">
        <v>89</v>
      </c>
      <c r="H69" s="1" t="s">
        <v>90</v>
      </c>
      <c r="I69" s="3" t="s">
        <v>91</v>
      </c>
      <c r="J69" s="1"/>
      <c r="K69" s="1" t="s">
        <v>92</v>
      </c>
      <c r="L69" s="3"/>
      <c r="M69" s="1" t="s">
        <v>93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44.75" hidden="false" customHeight="true" outlineLevel="0" collapsed="false">
      <c r="A70" s="8" t="s">
        <v>94</v>
      </c>
      <c r="B70" s="8"/>
      <c r="C70" s="8"/>
      <c r="D70" s="8"/>
      <c r="E70" s="8"/>
      <c r="F70" s="8"/>
      <c r="G70" s="8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29.25" hidden="false" customHeight="true" outlineLevel="0" collapsed="false">
      <c r="A71" s="9" t="s">
        <v>95</v>
      </c>
      <c r="B71" s="9"/>
      <c r="C71" s="9"/>
      <c r="D71" s="9"/>
      <c r="E71" s="9"/>
      <c r="F71" s="9"/>
      <c r="G71" s="9"/>
      <c r="H71" s="10" t="s">
        <v>96</v>
      </c>
      <c r="I71" s="10"/>
      <c r="J71" s="10"/>
      <c r="K71" s="10"/>
      <c r="L71" s="10"/>
      <c r="M71" s="1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true" outlineLevel="0" collapsed="false">
      <c r="A72" s="11" t="s">
        <v>97</v>
      </c>
      <c r="B72" s="11" t="s">
        <v>98</v>
      </c>
      <c r="C72" s="11" t="s">
        <v>99</v>
      </c>
      <c r="D72" s="11" t="s">
        <v>100</v>
      </c>
      <c r="E72" s="11" t="s">
        <v>101</v>
      </c>
      <c r="F72" s="11" t="s">
        <v>102</v>
      </c>
      <c r="G72" s="11" t="s">
        <v>103</v>
      </c>
      <c r="H72" s="11" t="s">
        <v>104</v>
      </c>
      <c r="I72" s="11" t="s">
        <v>105</v>
      </c>
      <c r="J72" s="11" t="s">
        <v>106</v>
      </c>
      <c r="K72" s="11" t="s">
        <v>107</v>
      </c>
      <c r="L72" s="11" t="s">
        <v>108</v>
      </c>
      <c r="M72" s="11" t="s">
        <v>109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true" outlineLevel="0" collapsed="false">
      <c r="A73" s="12" t="s">
        <v>110</v>
      </c>
      <c r="B73" s="13" t="n">
        <v>2022</v>
      </c>
      <c r="C73" s="14" t="n">
        <v>44656</v>
      </c>
      <c r="D73" s="13" t="s">
        <v>111</v>
      </c>
      <c r="E73" s="13" t="s">
        <v>111</v>
      </c>
      <c r="F73" s="14" t="n">
        <v>44656</v>
      </c>
      <c r="G73" s="13" t="s">
        <v>77</v>
      </c>
      <c r="H73" s="13" t="s">
        <v>18</v>
      </c>
      <c r="I73" s="13" t="s">
        <v>112</v>
      </c>
      <c r="J73" s="13" t="s">
        <v>113</v>
      </c>
      <c r="K73" s="13" t="s">
        <v>92</v>
      </c>
      <c r="L73" s="13" t="s">
        <v>114</v>
      </c>
      <c r="M73" s="13" t="s">
        <v>115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true" outlineLevel="0" collapsed="false">
      <c r="A74" s="12" t="s">
        <v>116</v>
      </c>
      <c r="B74" s="13" t="n">
        <v>2022</v>
      </c>
      <c r="C74" s="15" t="n">
        <v>44649</v>
      </c>
      <c r="D74" s="13" t="s">
        <v>111</v>
      </c>
      <c r="E74" s="13" t="s">
        <v>111</v>
      </c>
      <c r="F74" s="15" t="n">
        <v>0</v>
      </c>
      <c r="G74" s="13" t="s">
        <v>77</v>
      </c>
      <c r="H74" s="13" t="s">
        <v>18</v>
      </c>
      <c r="I74" s="13" t="s">
        <v>112</v>
      </c>
      <c r="J74" s="13" t="s">
        <v>117</v>
      </c>
      <c r="K74" s="13" t="s">
        <v>92</v>
      </c>
      <c r="L74" s="13" t="s">
        <v>114</v>
      </c>
      <c r="M74" s="13" t="s">
        <v>115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true" outlineLevel="0" collapsed="false">
      <c r="A75" s="12" t="s">
        <v>118</v>
      </c>
      <c r="B75" s="13" t="n">
        <v>2022</v>
      </c>
      <c r="C75" s="15" t="n">
        <v>44679</v>
      </c>
      <c r="D75" s="13" t="n">
        <v>202200000013482</v>
      </c>
      <c r="E75" s="13" t="s">
        <v>119</v>
      </c>
      <c r="F75" s="15" t="n">
        <v>44684</v>
      </c>
      <c r="G75" s="13" t="s">
        <v>82</v>
      </c>
      <c r="H75" s="13" t="s">
        <v>18</v>
      </c>
      <c r="I75" s="13" t="s">
        <v>6</v>
      </c>
      <c r="J75" s="13" t="s">
        <v>120</v>
      </c>
      <c r="K75" s="13" t="s">
        <v>68</v>
      </c>
      <c r="L75" s="13" t="s">
        <v>114</v>
      </c>
      <c r="M75" s="13" t="s">
        <v>115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true" outlineLevel="0" collapsed="false">
      <c r="A76" s="12" t="s">
        <v>121</v>
      </c>
      <c r="B76" s="13" t="n">
        <v>2022</v>
      </c>
      <c r="C76" s="15" t="n">
        <v>44704</v>
      </c>
      <c r="D76" s="16" t="n">
        <v>202200000016083</v>
      </c>
      <c r="E76" s="13" t="s">
        <v>122</v>
      </c>
      <c r="F76" s="15" t="n">
        <v>44705</v>
      </c>
      <c r="G76" s="13" t="s">
        <v>82</v>
      </c>
      <c r="H76" s="13" t="s">
        <v>18</v>
      </c>
      <c r="I76" s="13" t="s">
        <v>6</v>
      </c>
      <c r="J76" s="13" t="s">
        <v>120</v>
      </c>
      <c r="K76" s="13" t="s">
        <v>47</v>
      </c>
      <c r="L76" s="13" t="s">
        <v>114</v>
      </c>
      <c r="M76" s="13" t="s">
        <v>115</v>
      </c>
    </row>
    <row r="77" customFormat="false" ht="12.75" hidden="false" customHeight="true" outlineLevel="0" collapsed="false">
      <c r="A77" s="12" t="s">
        <v>123</v>
      </c>
      <c r="B77" s="13" t="n">
        <v>2022</v>
      </c>
      <c r="C77" s="15" t="n">
        <v>44733</v>
      </c>
      <c r="D77" s="16" t="n">
        <v>202200000019764</v>
      </c>
      <c r="E77" s="13" t="s">
        <v>124</v>
      </c>
      <c r="F77" s="15" t="n">
        <v>44734</v>
      </c>
      <c r="G77" s="13" t="s">
        <v>82</v>
      </c>
      <c r="H77" s="13" t="s">
        <v>18</v>
      </c>
      <c r="I77" s="13" t="s">
        <v>125</v>
      </c>
      <c r="J77" s="13" t="s">
        <v>126</v>
      </c>
      <c r="K77" s="13" t="s">
        <v>47</v>
      </c>
      <c r="L77" s="13" t="s">
        <v>127</v>
      </c>
      <c r="M77" s="13" t="s">
        <v>127</v>
      </c>
    </row>
    <row r="78" customFormat="false" ht="12.75" hidden="false" customHeight="true" outlineLevel="0" collapsed="false">
      <c r="A78" s="12" t="s">
        <v>128</v>
      </c>
      <c r="B78" s="13" t="n">
        <v>2022</v>
      </c>
      <c r="C78" s="15" t="n">
        <v>44733</v>
      </c>
      <c r="D78" s="13" t="n">
        <v>202200000019753</v>
      </c>
      <c r="E78" s="13" t="s">
        <v>129</v>
      </c>
      <c r="F78" s="15" t="n">
        <v>44734</v>
      </c>
      <c r="G78" s="13" t="s">
        <v>82</v>
      </c>
      <c r="H78" s="13" t="s">
        <v>18</v>
      </c>
      <c r="I78" s="13" t="s">
        <v>130</v>
      </c>
      <c r="J78" s="13" t="s">
        <v>131</v>
      </c>
      <c r="K78" s="13" t="s">
        <v>92</v>
      </c>
      <c r="L78" s="13" t="s">
        <v>114</v>
      </c>
      <c r="M78" s="13" t="s">
        <v>115</v>
      </c>
    </row>
    <row r="79" customFormat="false" ht="12.75" hidden="false" customHeight="true" outlineLevel="0" collapsed="false">
      <c r="A79" s="12" t="s">
        <v>132</v>
      </c>
      <c r="B79" s="13" t="n">
        <v>2022</v>
      </c>
      <c r="C79" s="15" t="n">
        <v>44732</v>
      </c>
      <c r="D79" s="13" t="s">
        <v>111</v>
      </c>
      <c r="E79" s="13" t="s">
        <v>111</v>
      </c>
      <c r="F79" s="15" t="n">
        <v>44740</v>
      </c>
      <c r="G79" s="13" t="s">
        <v>77</v>
      </c>
      <c r="H79" s="13" t="s">
        <v>63</v>
      </c>
      <c r="I79" s="13" t="s">
        <v>133</v>
      </c>
      <c r="J79" s="13" t="s">
        <v>134</v>
      </c>
      <c r="K79" s="13" t="s">
        <v>15</v>
      </c>
      <c r="L79" s="13" t="s">
        <v>114</v>
      </c>
      <c r="M79" s="13" t="s">
        <v>115</v>
      </c>
    </row>
    <row r="80" customFormat="false" ht="12.75" hidden="false" customHeight="true" outlineLevel="0" collapsed="false">
      <c r="A80" s="12" t="s">
        <v>135</v>
      </c>
      <c r="B80" s="13" t="n">
        <v>2022</v>
      </c>
      <c r="C80" s="15" t="n">
        <v>44739</v>
      </c>
      <c r="D80" s="13" t="s">
        <v>111</v>
      </c>
      <c r="E80" s="13" t="s">
        <v>111</v>
      </c>
      <c r="F80" s="15" t="n">
        <v>44739</v>
      </c>
      <c r="G80" s="13" t="s">
        <v>77</v>
      </c>
      <c r="H80" s="13" t="s">
        <v>63</v>
      </c>
      <c r="I80" s="13" t="s">
        <v>133</v>
      </c>
      <c r="J80" s="13" t="s">
        <v>134</v>
      </c>
      <c r="K80" s="13" t="s">
        <v>15</v>
      </c>
      <c r="L80" s="13" t="s">
        <v>114</v>
      </c>
      <c r="M80" s="13" t="s">
        <v>115</v>
      </c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</sheetData>
  <mergeCells count="4">
    <mergeCell ref="A70:G70"/>
    <mergeCell ref="A71:G71"/>
    <mergeCell ref="H71:K71"/>
    <mergeCell ref="L71:M71"/>
  </mergeCells>
  <dataValidations count="2">
    <dataValidation allowBlank="true" errorStyle="stop" operator="equal" showDropDown="false" showErrorMessage="false" showInputMessage="false" sqref="B73:B80" type="list">
      <formula1>$B$59:$B$69</formula1>
      <formula2>0</formula2>
    </dataValidation>
    <dataValidation allowBlank="true" errorStyle="stop" operator="equal" showDropDown="false" showErrorMessage="false" showInputMessage="false" sqref="G73:G80" type="list">
      <formula1>$G$67:$G$6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07-22T12:29:57Z</dcterms:modified>
  <cp:revision>1</cp:revision>
  <dc:subject/>
  <dc:title/>
</cp:coreProperties>
</file>