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Inversiones" sheetId="1" state="visible" r:id="rId2"/>
    <sheet name="Financiación" sheetId="2" state="visible" r:id="rId3"/>
    <sheet name="Tesorería mensual" sheetId="3" state="visible" r:id="rId4"/>
    <sheet name="Tesorería Anual" sheetId="4" state="visible" r:id="rId5"/>
    <sheet name="Tesorería trimestral" sheetId="5" state="visible" r:id="rId6"/>
    <sheet name="Pérdidas y Ganancias" sheetId="6" state="visible" r:id="rId7"/>
    <sheet name="Balance Sit." sheetId="7" state="visible" r:id="rId8"/>
    <sheet name="Amortiz. Inmovilizado" sheetId="8" state="visible" r:id="rId9"/>
    <sheet name="Amortiz. Préstamo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Sólo se incorporarán los que se hayan comp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4</xdr:row>
                <xdr:rowOff>8</xdr:rowOff>
              </xdr:from>
              <xdr:to>
                <xdr:col>4</xdr:col>
                <xdr:colOff>6</xdr:colOff>
                <xdr:row>6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Todo tipo de máquinas necesarias para la producción, así como
los utensilios o herramientas necesarias para é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16</xdr:rowOff>
              </xdr:from>
              <xdr:to>
                <xdr:col>4</xdr:col>
                <xdr:colOff>4</xdr:colOff>
                <xdr:row>7</xdr:row>
                <xdr:rowOff>3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Inversiones de adecuación del local, Instalaciones eléctricas, de gas, calefac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31</xdr:rowOff>
              </xdr:from>
              <xdr:to>
                <xdr:col>4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Vehículos, furgonetas destinados al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11</xdr:rowOff>
              </xdr:from>
              <xdr:to>
                <xdr:col>4</xdr:col>
                <xdr:colOff>4</xdr:colOff>
                <xdr:row>7</xdr:row>
                <xdr:rowOff>-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Ordenadores, impresoras y otros conjuntos electró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31</xdr:rowOff>
              </xdr:from>
              <xdr:to>
                <xdr:col>4</xdr:col>
                <xdr:colOff>4</xdr:colOff>
                <xdr:row>7</xdr:row>
                <xdr:rowOff>3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dquisición de programas informáticos,
 incluidos los que se elaboren en la propi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11</xdr:rowOff>
              </xdr:from>
              <xdr:to>
                <xdr:col>4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Toda clase de mobiliario y equipos de oficinas (sillas, mesas,estanterías, máquinas de escribir, de calcular, faxes, fotocopiadoras, encuadernadores,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7</xdr:row>
                <xdr:rowOff>31</xdr:rowOff>
              </xdr:from>
              <xdr:to>
                <xdr:col>4</xdr:col>
                <xdr:colOff>71</xdr:colOff>
                <xdr:row>9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Importes pagados por la adquisición derechos de alquiler de locales y los importes satisfechos para patentar o registrar la marca y/o el nombre comercial de l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11</xdr:rowOff>
              </xdr:from>
              <xdr:to>
                <xdr:col>4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Efectivo librado como depósito y/o garantía de cumplimiento de algún tipo de obligación. Por ejemplo, cuando se formaliza un contrato de alqui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31</xdr:rowOff>
              </xdr:from>
              <xdr:to>
                <xdr:col>4</xdr:col>
                <xdr:colOff>72</xdr:colOff>
                <xdr:row>10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Todos los gastos necesarios hasta que la empresa inicia su 
actividad productiva:
1-Tasas notariales
2-Impuestos de transmisiones patrimoniales y actos jurídicos
documentales.
3-Elaboración de memorias y estudios
4-Publicidad de lanz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9</xdr:row>
                <xdr:rowOff>11</xdr:rowOff>
              </xdr:from>
              <xdr:to>
                <xdr:col>4</xdr:col>
                <xdr:colOff>4</xdr:colOff>
                <xdr:row>11</xdr:row>
                <xdr:rowOff>3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En empresas comerciales serán todas las mercancias 
a la venta que se tengan que adquirir inicialmente. 
En empresas productivas, las constituídas por la adquisición de todo tipo de materias necesarias para la elaboración del pro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31</xdr:rowOff>
              </xdr:from>
              <xdr:to>
                <xdr:col>4</xdr:col>
                <xdr:colOff>17</xdr:colOff>
                <xdr:row>12</xdr:row>
                <xdr:rowOff>4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Dinero líquido a disposición inmediata en la tesorería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11</xdr:rowOff>
              </xdr:from>
              <xdr:to>
                <xdr:col>4</xdr:col>
                <xdr:colOff>4</xdr:colOff>
                <xdr:row>11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Gastos de diversa índole y no recogidos en los apartados anteri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0</xdr:row>
                <xdr:rowOff>26</xdr:rowOff>
              </xdr:from>
              <xdr:to>
                <xdr:col>3</xdr:col>
                <xdr:colOff>81</xdr:colOff>
                <xdr:row>11</xdr:row>
                <xdr:rowOff>3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Importes necesarios para mantener la empresa hasta cobrar las primeras factur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8</xdr:row>
                <xdr:rowOff>37</xdr:rowOff>
              </xdr:from>
              <xdr:to>
                <xdr:col>4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Ahorros, indemnizaciones por despido ayudas de familiares o amigos (sin interes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1</xdr:rowOff>
              </xdr:from>
              <xdr:to>
                <xdr:col>4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Los créditos de entidades financieras y los provenientes de familiares o amigos, que estén gravados por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16</xdr:rowOff>
              </xdr:from>
              <xdr:to>
                <xdr:col>4</xdr:col>
                <xdr:colOff>7</xdr:colOff>
                <xdr:row>8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mportes recibidos en el momento de iniciar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4</xdr:rowOff>
              </xdr:from>
              <xdr:to>
                <xdr:col>4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roveniente de las prestaciones por desempleo reconoc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4</xdr:rowOff>
              </xdr:from>
              <xdr:to>
                <xdr:col>4</xdr:col>
                <xdr:colOff>7</xdr:colOff>
                <xdr:row>8</xdr:row>
                <xdr:rowOff>-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Cualquier otro no especificado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4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Es la entrada de dinero   por operaciones no habituales de ventas en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</xdr:row>
                <xdr:rowOff>7</xdr:rowOff>
              </xdr:from>
              <xdr:to>
                <xdr:col>3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Es la entrada de dinero por la  entrega de bienes o servicios a los que se dedica habitualmente l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6</xdr:row>
                <xdr:rowOff>7</xdr:rowOff>
              </xdr:from>
              <xdr:to>
                <xdr:col>3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IVA ingresado por motivo de entrega de bienes o prestación
de serv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7</xdr:row>
                <xdr:rowOff>7</xdr:rowOff>
              </xdr:from>
              <xdr:to>
                <xdr:col>3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Los ingresos recibidos por la empresa que tengan la 
consideración de financieros (participación en capital, valores
de renta fija, de créditos, descuentos por pronto pago,diferencias positivas de cambio, etc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8</xdr:row>
                <xdr:rowOff>7</xdr:rowOff>
              </xdr:from>
              <xdr:to>
                <xdr:col>3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Las concedidas por las Administraciones Públicas, que son las oficiales y las concedidas por empresas o particulares, que son otras subven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9</xdr:row>
                <xdr:rowOff>7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Incluye los extraordinarios y los financieros,intereses cuentas bancarias, dividendos o intereses de obligaciones, bonos, accion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0</xdr:row>
                <xdr:rowOff>7</xdr:rowOff>
              </xdr:from>
              <xdr:to>
                <xdr:col>4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Salidas de dinero que no sean por compras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3</xdr:row>
                <xdr:rowOff>7</xdr:rowOff>
              </xdr:from>
              <xdr:to>
                <xdr:col>3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alidas de dinero por aprovisionamiento en mercaderías y demás bienes adquiridos
por la empresa en sus operaciones habitu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4</xdr:row>
                <xdr:rowOff>7</xdr:rowOff>
              </xdr:from>
              <xdr:to>
                <xdr:col>4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rrendamientos: Devengados por el alquiler de bienes muebles e inmuebles. Cánones: Derecho de uso de la propiedad indus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5</xdr:row>
                <xdr:rowOff>7</xdr:rowOff>
              </xdr:from>
              <xdr:to>
                <xdr:col>3</xdr:col>
                <xdr:colOff>59</xdr:colOff>
                <xdr:row>2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ostenimiento de los bienes de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6</xdr:row>
                <xdr:rowOff>7</xdr:rowOff>
              </xdr:from>
              <xdr:to>
                <xdr:col>3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Honorarios, economistas, abogados, auditores, notarios, gestorí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7</xdr:row>
                <xdr:rowOff>7</xdr:rowOff>
              </xdr:from>
              <xdr:to>
                <xdr:col>3</xdr:col>
                <xdr:colOff>59</xdr:colOff>
                <xdr:row>20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Los gastos de transportes necesarios para realizar las ven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8</xdr:row>
                <xdr:rowOff>7</xdr:rowOff>
              </xdr:from>
              <xdr:to>
                <xdr:col>3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Cantidad satisfecha en concepto de 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9</xdr:row>
                <xdr:rowOff>7</xdr:rowOff>
              </xdr:from>
              <xdr:to>
                <xdr:col>3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Cantidad satisfecha en concepto de servicio bancario que no 
sea financi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0</xdr:row>
                <xdr:rowOff>7</xdr:rowOff>
              </xdr:from>
              <xdr:to>
                <xdr:col>3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Importe pagado en concepto de publicidad propaganda y relac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1</xdr:row>
                <xdr:rowOff>7</xdr:rowOff>
              </xdr:from>
              <xdr:to>
                <xdr:col>3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Importe satisfecho en concepto de  electricidad, agua, luz, teléfono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2</xdr:row>
                <xdr:rowOff>7</xdr:rowOff>
              </xdr:from>
              <xdr:to>
                <xdr:col>3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Gastos de viaje de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3</xdr:row>
                <xdr:rowOff>7</xdr:rowOff>
              </xdr:from>
              <xdr:to>
                <xdr:col>3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Impuestos, tasas de las que la empresa sea contribuy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4</xdr:row>
                <xdr:rowOff>7</xdr:rowOff>
              </xdr:from>
              <xdr:to>
                <xdr:col>3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Remuneraciones a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5</xdr:row>
                <xdr:rowOff>7</xdr:rowOff>
              </xdr:from>
              <xdr:to>
                <xdr:col>3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eguridad social que paga la empresa por los trabajadores y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</xdr:rowOff>
              </xdr:from>
              <xdr:to>
                <xdr:col>3</xdr:col>
                <xdr:colOff>59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Intereses de préstamos, obligaciones y bonos (Mirar hoja "Amortiz. Préstamo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7</xdr:row>
                <xdr:rowOff>7</xdr:rowOff>
              </xdr:from>
              <xdr:to>
                <xdr:col>3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uota de devolución sin incluir los intereses, solo el capital (Mirar hoja "Amortiz. Préstamo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8</xdr:row>
                <xdr:rowOff>7</xdr:rowOff>
              </xdr:from>
              <xdr:to>
                <xdr:col>3</xdr:col>
                <xdr:colOff>59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IVA  desembolsado por compra de bienes o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9</xdr:row>
                <xdr:rowOff>7</xdr:rowOff>
              </xdr:from>
              <xdr:to>
                <xdr:col>3</xdr:col>
                <xdr:colOff>59</xdr:colOff>
                <xdr:row>31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primera cifra que sale en negativo será el mes en el cual se alcanza el punto muerto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7</xdr:colOff>
                <xdr:row>35</xdr:row>
                <xdr:rowOff>7</xdr:rowOff>
              </xdr:from>
              <xdr:to>
                <xdr:col>3</xdr:col>
                <xdr:colOff>59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Cantidad de dinero que no sean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6</xdr:row>
                <xdr:rowOff>11</xdr:rowOff>
              </xdr:from>
              <xdr:to>
                <xdr:col>2</xdr:col>
                <xdr:colOff>126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Es la salida o entrega de bienes o servicios a los que se dedica la empresa, mediante pre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7</xdr:row>
                <xdr:rowOff>7</xdr:rowOff>
              </xdr:from>
              <xdr:to>
                <xdr:col>2</xdr:col>
                <xdr:colOff>12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VA ingresado por motivo de entrega de bienes o prestación
de serv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8</xdr:row>
                <xdr:rowOff>7</xdr:rowOff>
              </xdr:from>
              <xdr:to>
                <xdr:col>2</xdr:col>
                <xdr:colOff>126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Los ingresos recibidos por la empresa que tengan la 
consideración de financieros (participación en capital, valores
de renta fija, de créditos, descuentos por pronto pago,diferencias positivas de cambio, etc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9</xdr:row>
                <xdr:rowOff>7</xdr:rowOff>
              </xdr:from>
              <xdr:to>
                <xdr:col>2</xdr:col>
                <xdr:colOff>126</xdr:colOff>
                <xdr:row>1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Las concedidas por las Administraciones Públicas, que son las oficiales y las concedidas por empresas o particulares, que son otras subven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0</xdr:row>
                <xdr:rowOff>7</xdr:rowOff>
              </xdr:from>
              <xdr:to>
                <xdr:col>2</xdr:col>
                <xdr:colOff>158</xdr:colOff>
                <xdr:row>15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Incluye los extraordinarios y los financieros,intereses cuentas bancarias, dividendos o intereses de obligaciones, bonos, accion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</xdr:row>
                <xdr:rowOff>7</xdr:rowOff>
              </xdr:from>
              <xdr:to>
                <xdr:col>2</xdr:col>
                <xdr:colOff>179</xdr:colOff>
                <xdr:row>14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alidas de dinero que no sean por compras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4</xdr:row>
                <xdr:rowOff>13</xdr:rowOff>
              </xdr:from>
              <xdr:to>
                <xdr:col>2</xdr:col>
                <xdr:colOff>126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provisionamiento en mercaderías y demás bienes adquiridos
por la empresa para revender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5</xdr:row>
                <xdr:rowOff>7</xdr:rowOff>
              </xdr:from>
              <xdr:to>
                <xdr:col>2</xdr:col>
                <xdr:colOff>12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rrendamientos: Devengados por el alquiler de bienes muebles e inmuebles. Cánones: Derecho de uso de la propiedad indus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6</xdr:row>
                <xdr:rowOff>7</xdr:rowOff>
              </xdr:from>
              <xdr:to>
                <xdr:col>2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ostenimiento de los bienes de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7</xdr:row>
                <xdr:rowOff>7</xdr:rowOff>
              </xdr:from>
              <xdr:to>
                <xdr:col>2</xdr:col>
                <xdr:colOff>126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Honorarios, economistas, abogados, auditores, notarios, gestorí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8</xdr:row>
                <xdr:rowOff>7</xdr:rowOff>
              </xdr:from>
              <xdr:to>
                <xdr:col>2</xdr:col>
                <xdr:colOff>126</xdr:colOff>
                <xdr:row>21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Los gastos de transportes necesarios para realizar las ven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9</xdr:row>
                <xdr:rowOff>7</xdr:rowOff>
              </xdr:from>
              <xdr:to>
                <xdr:col>2</xdr:col>
                <xdr:colOff>126</xdr:colOff>
                <xdr:row>2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Cantidad satisfecha en concepto de 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0</xdr:row>
                <xdr:rowOff>7</xdr:rowOff>
              </xdr:from>
              <xdr:to>
                <xdr:col>2</xdr:col>
                <xdr:colOff>126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Cantidad satisfecha en concepto de servicio bancario que no 
sea financi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1</xdr:row>
                <xdr:rowOff>7</xdr:rowOff>
              </xdr:from>
              <xdr:to>
                <xdr:col>2</xdr:col>
                <xdr:colOff>126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Importe pagado en concepto de publicidad propaganda y relac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2</xdr:row>
                <xdr:rowOff>7</xdr:rowOff>
              </xdr:from>
              <xdr:to>
                <xdr:col>2</xdr:col>
                <xdr:colOff>126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Importe satisfecho en concepto de  electricidad, agua, luz, teléfono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3</xdr:row>
                <xdr:rowOff>7</xdr:rowOff>
              </xdr:from>
              <xdr:to>
                <xdr:col>2</xdr:col>
                <xdr:colOff>126</xdr:colOff>
                <xdr:row>2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Gastos de viaje de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4</xdr:row>
                <xdr:rowOff>7</xdr:rowOff>
              </xdr:from>
              <xdr:to>
                <xdr:col>2</xdr:col>
                <xdr:colOff>126</xdr:colOff>
                <xdr:row>26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Impuestos, tasas de las que la empresa sea contribuy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5</xdr:row>
                <xdr:rowOff>7</xdr:rowOff>
              </xdr:from>
              <xdr:to>
                <xdr:col>2</xdr:col>
                <xdr:colOff>126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Remuneraciones a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6</xdr:row>
                <xdr:rowOff>7</xdr:rowOff>
              </xdr:from>
              <xdr:to>
                <xdr:col>2</xdr:col>
                <xdr:colOff>126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eguridad social que paga la empresa por los trabajadores y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7</xdr:row>
                <xdr:rowOff>7</xdr:rowOff>
              </xdr:from>
              <xdr:to>
                <xdr:col>2</xdr:col>
                <xdr:colOff>126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Intereses de préstamos, obligaciones y bo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8</xdr:row>
                <xdr:rowOff>7</xdr:rowOff>
              </xdr:from>
              <xdr:to>
                <xdr:col>2</xdr:col>
                <xdr:colOff>126</xdr:colOff>
                <xdr:row>3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Cuota de devolución sin incluir los intereses, solo el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9</xdr:row>
                <xdr:rowOff>7</xdr:rowOff>
              </xdr:from>
              <xdr:to>
                <xdr:col>2</xdr:col>
                <xdr:colOff>126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IVA  desembolsado por compra de bienes o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30</xdr:row>
                <xdr:rowOff>7</xdr:rowOff>
              </xdr:from>
              <xdr:to>
                <xdr:col>2</xdr:col>
                <xdr:colOff>126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Cantidad de dinero que no sean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Es la salida o entrega de bienes o servicios a los que se dedica la empresa, mediante pre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VA ingresado por motivo de entrega de bienes o prestación
de serv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Los ingresos recibidos por la empresa que tengan la 
consideración de financieros (participación en capital, valores
de renta fija, de créditos, descuentos por pronto pago,diferencias positivas de cambio, etc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Las concedidas por las Administraciones Públicas, que son las oficiales y las concedidas por empresas o particulares, que son otras subven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4</xdr:colOff>
                <xdr:row>15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Incluye los extraordinarios y los financieros,intereses cuentas bancarias, dividendos o intereses de obligaciones, bonos, accion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95</xdr:colOff>
                <xdr:row>1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alidas de dinero que no sean por compras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provisionamiento en mercaderías y demás bienes adquiridos
por la empresa para revender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rrendamientos: Devengados por el alquiler de bienes muebles e inmuebles. Cánones: Derecho de uso de la propiedad indus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ostenimiento de los bienes de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Honorarios, economistas, abogados, auditores, notarios, gestorí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42</xdr:colOff>
                <xdr:row>21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Los gastos de transportes necesarios para realizar las ven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Cantidad satisfecha en concepto de seg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Cantidad satisfecha en concepto de servicio bancario que no 
sea financi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Importe pagado en concepto de publicidad propaganda y relac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Importe satisfecho en concepto de  electricidad, agua, luz, teléfono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Gastos de viaje de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6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Impuestos, tasas de las que la empresa sea contribuy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Remuneraciones al person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eguridad social que paga la empresa por los trabajadores y autóno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Intereses de préstamos, obligaciones y bo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42</xdr:colOff>
                <xdr:row>3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Cuota de devolución sin incluir los intereses, solo el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42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IVA  desembolsado por compra de bienes o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4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Coincidirá con el importe total de las venta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Incluirá las mercaderías y las materias primas al final del ej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Coincidirá con el importe total de los ingresos financier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Coincidirá con el importe total de las subvencione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Coincidirá con el importe total del grupo Otr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Coincidirá con el importe total de las compra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Coincidirá con el importe total de los arrendamientos y cánone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Coincidirá con el importe total de las reparaciones y conservación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Coincidirá con el importe total de los servicios de profesionales independiente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Coincidirá con el importe total de los transporte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Coincidirá con el importe total de los segur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Coincidirá con el importe total de los servicios bancarios y similare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Coincidirá con el importe total de la publicidad, propaganda y relaciones públicas del Plan de Tesore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Coincidirá con el importe total de los suministr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Coincidirá con el importe total de otros servici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Coincidirá con el importe total de los tribut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Coincidirá con el importe total de los sueldos y salari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Coincidirá con el importe total de la seguridad social a cargo de la empresa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20</xdr:colOff>
                <xdr:row>28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Coincidirá con el importe total de los gastos financieros del Plan de Tesor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Gastos de establecimiento, inmovilizado inmaterial e inmovilizado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orrecciones valorativas inmovilizado, existencias, insolvencia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Es la cifra de ventas a partir de la cual la empresa obtiene beneficios para averiguar a partir de que mes ocurre esto mirar el Plan Tesoreria mensual , ultima FIL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5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Comprende los gastos de constitución y puesta en marcha de la empresa, ampliación de capi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-89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Elementos patrimoniales intangibles constituidos por derechos susceptibles de valoración económ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-89</xdr:colOff>
                <xdr:row>12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Elementos patrimoniales tangibles, muebles o inmue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-89</xdr:colOff>
                <xdr:row>15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Inversiones financieras permanentes en empresas del grupo, multigrupo y asoci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-89</xdr:colOff>
                <xdr:row>22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Incluye mercaderías y materias pri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-89</xdr:colOff>
                <xdr:row>26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Cantidad que deben clientes por ventas y hacienda por liquidaciones de 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-89</xdr:colOff>
                <xdr:row>29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antidad de dinero que hay en caja y ban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3</xdr:col>
                <xdr:colOff>-89</xdr:colOff>
                <xdr:row>30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Cantidades en capital social, reservas, subvenciones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-130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Préstamos en entidades de crédito, otros acreedores, cuenta correctora de provisión por riesgos y gastos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-111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Cantidad que se debe por compras a los proveedores,
a los acreedores, préstamos entidades de crédito, o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7</xdr:col>
                <xdr:colOff>-11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Tipo al que se fija la operación de présta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Número total de ejercicios durante los que se amortiza el présta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Aquel período en el que no se amortizará la cuantía del préstamo, pero sí sus inter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4">
  <si>
    <t xml:space="preserve">7.1. Plan de inversiones iniciales</t>
  </si>
  <si>
    <t xml:space="preserve">Cuenta</t>
  </si>
  <si>
    <t xml:space="preserve">Cantidad</t>
  </si>
  <si>
    <t xml:space="preserve">       %</t>
  </si>
  <si>
    <t xml:space="preserve">Edificios, locales y terrenos</t>
  </si>
  <si>
    <t xml:space="preserve">Maquinaria y herramientas</t>
  </si>
  <si>
    <t xml:space="preserve">Instalaciones</t>
  </si>
  <si>
    <t xml:space="preserve">Elementos de transporte</t>
  </si>
  <si>
    <t xml:space="preserve">Equipos para procesos de información</t>
  </si>
  <si>
    <t xml:space="preserve">Aplicaciones informáticas</t>
  </si>
  <si>
    <t xml:space="preserve">Mobiliario y enseres</t>
  </si>
  <si>
    <t xml:space="preserve">Derechos de traspaso / patentes/ marcas</t>
  </si>
  <si>
    <t xml:space="preserve">Depósitos y finanzas</t>
  </si>
  <si>
    <t xml:space="preserve">Gastos de constitución y puesta en marcha</t>
  </si>
  <si>
    <t xml:space="preserve">Existencias Iniciales</t>
  </si>
  <si>
    <t xml:space="preserve">Caja / Bancos</t>
  </si>
  <si>
    <t xml:space="preserve">Otros gastos</t>
  </si>
  <si>
    <t xml:space="preserve">Provisión de fondos</t>
  </si>
  <si>
    <t xml:space="preserve">Total…</t>
  </si>
  <si>
    <t xml:space="preserve">7.2. Plan de financiación</t>
  </si>
  <si>
    <t xml:space="preserve">Importe</t>
  </si>
  <si>
    <t xml:space="preserve">        %</t>
  </si>
  <si>
    <t xml:space="preserve">Recursos propios</t>
  </si>
  <si>
    <t xml:space="preserve">Créditos o préstamos</t>
  </si>
  <si>
    <t xml:space="preserve">Subvenciones</t>
  </si>
  <si>
    <t xml:space="preserve">Capitalización</t>
  </si>
  <si>
    <t xml:space="preserve">Otros</t>
  </si>
  <si>
    <t xml:space="preserve">                         Total...</t>
  </si>
  <si>
    <t xml:space="preserve">7.3. Plan de tesorería mensual</t>
  </si>
  <si>
    <t xml:space="preserve">Concepto /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Otros cobros</t>
  </si>
  <si>
    <t xml:space="preserve"> Ventas</t>
  </si>
  <si>
    <t xml:space="preserve">IVA repercutido</t>
  </si>
  <si>
    <t xml:space="preserve">Ingresos financieros</t>
  </si>
  <si>
    <t xml:space="preserve">   (1) Total cobros...</t>
  </si>
  <si>
    <t xml:space="preserve">Otros pagos</t>
  </si>
  <si>
    <t xml:space="preserve">Pagos por compras</t>
  </si>
  <si>
    <t xml:space="preserve">Arrendamientos y cánones</t>
  </si>
  <si>
    <t xml:space="preserve">Reparación y conservación</t>
  </si>
  <si>
    <t xml:space="preserve">Servicios de prof. Indepen.</t>
  </si>
  <si>
    <t xml:space="preserve">Transportes</t>
  </si>
  <si>
    <t xml:space="preserve">Primas de seguro</t>
  </si>
  <si>
    <t xml:space="preserve">Servicios bancarios y simil.</t>
  </si>
  <si>
    <t xml:space="preserve">Publi. prop. y relac. públicas</t>
  </si>
  <si>
    <t xml:space="preserve">Suministros</t>
  </si>
  <si>
    <t xml:space="preserve">Otros servicios</t>
  </si>
  <si>
    <t xml:space="preserve">Tributos</t>
  </si>
  <si>
    <t xml:space="preserve">Sueldos y salarios</t>
  </si>
  <si>
    <t xml:space="preserve">Seg. Soc. a cargo empresa</t>
  </si>
  <si>
    <t xml:space="preserve">Gastos financieros</t>
  </si>
  <si>
    <t xml:space="preserve">Devolución préstamo</t>
  </si>
  <si>
    <t xml:space="preserve">IVA soportado</t>
  </si>
  <si>
    <t xml:space="preserve">           (2) Total pagos...</t>
  </si>
  <si>
    <t xml:space="preserve">            (1-2) Diferencia... </t>
  </si>
  <si>
    <t xml:space="preserve">Distancia punto muerto.</t>
  </si>
  <si>
    <t xml:space="preserve">Las cantidades de I.V.A. Se han calculado todas al 16%</t>
  </si>
  <si>
    <t xml:space="preserve">7.3.1. Plan de Tesorería Anual</t>
  </si>
  <si>
    <t xml:space="preserve">IMPORTES ANUALES</t>
  </si>
  <si>
    <t xml:space="preserve">%</t>
  </si>
  <si>
    <t xml:space="preserve">Cobros</t>
  </si>
  <si>
    <t xml:space="preserve">Ventas</t>
  </si>
  <si>
    <t xml:space="preserve">Pagos</t>
  </si>
  <si>
    <t xml:space="preserve">Compras</t>
  </si>
  <si>
    <t xml:space="preserve">7.3.2. Plan de Tesorería Trimestral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7.4. Previsión cuenta de pérdidas y ganancias</t>
  </si>
  <si>
    <t xml:space="preserve">Ingresos</t>
  </si>
  <si>
    <t xml:space="preserve">           % </t>
  </si>
  <si>
    <t xml:space="preserve">Existencias finales</t>
  </si>
  <si>
    <t xml:space="preserve">                                               Total...</t>
  </si>
  <si>
    <t xml:space="preserve">Gastos</t>
  </si>
  <si>
    <t xml:space="preserve">Existencias iniciales</t>
  </si>
  <si>
    <t xml:space="preserve">Servicios de profesionales independientes</t>
  </si>
  <si>
    <t xml:space="preserve">Primas de seguros</t>
  </si>
  <si>
    <t xml:space="preserve">Servicios bancarios y similares</t>
  </si>
  <si>
    <t xml:space="preserve">Publicidad, propaganda y relaciones públicas</t>
  </si>
  <si>
    <t xml:space="preserve">Suministros (luz, agua, teléfono, etc.)</t>
  </si>
  <si>
    <t xml:space="preserve">Seguridad social a cargo de la empresa</t>
  </si>
  <si>
    <t xml:space="preserve">Dotaciones para amortizaciones</t>
  </si>
  <si>
    <t xml:space="preserve">Dotaciones a las provisiones</t>
  </si>
  <si>
    <t xml:space="preserve">                                                Total...</t>
  </si>
  <si>
    <t xml:space="preserve">Ingresos - Gastos =</t>
  </si>
  <si>
    <t xml:space="preserve">(Beneficios antes de impuestos)</t>
  </si>
  <si>
    <t xml:space="preserve">Recursos Autogenerados =</t>
  </si>
  <si>
    <t xml:space="preserve">(Beneficios + amortizaciones + dotación a las provisiones)</t>
  </si>
  <si>
    <t xml:space="preserve">UMBRAL DE RENTABILIDAD =</t>
  </si>
  <si>
    <t xml:space="preserve">(Gastos Fijos)</t>
  </si>
  <si>
    <t xml:space="preserve">(Ingresos-Gastos variables)</t>
  </si>
  <si>
    <t xml:space="preserve">(Ingresos)</t>
  </si>
  <si>
    <t xml:space="preserve">Noviembre</t>
  </si>
  <si>
    <t xml:space="preserve">7.5. Balance de situación previsional</t>
  </si>
  <si>
    <t xml:space="preserve">             ACTIVO</t>
  </si>
  <si>
    <t xml:space="preserve">PASIVO</t>
  </si>
  <si>
    <t xml:space="preserve">Activo fijo</t>
  </si>
  <si>
    <t xml:space="preserve">Recursos permanentes</t>
  </si>
  <si>
    <t xml:space="preserve">Inmovilizado</t>
  </si>
  <si>
    <t xml:space="preserve">No exigible</t>
  </si>
  <si>
    <t xml:space="preserve">Capital social</t>
  </si>
  <si>
    <t xml:space="preserve">Gtos  establec.</t>
  </si>
  <si>
    <t xml:space="preserve">Gastos de constitución</t>
  </si>
  <si>
    <t xml:space="preserve">Reservas</t>
  </si>
  <si>
    <t xml:space="preserve">Inmaterial</t>
  </si>
  <si>
    <t xml:space="preserve">Derechos de traspaso</t>
  </si>
  <si>
    <t xml:space="preserve">Pérdidas y ganancias</t>
  </si>
  <si>
    <t xml:space="preserve">Propiedad industrial</t>
  </si>
  <si>
    <t xml:space="preserve">Exigible a L/P</t>
  </si>
  <si>
    <t xml:space="preserve">Deudas con entidades de crédito</t>
  </si>
  <si>
    <t xml:space="preserve">Amort. Acum. Inmovilizado inmaterial</t>
  </si>
  <si>
    <t xml:space="preserve">Otros acreedores</t>
  </si>
  <si>
    <t xml:space="preserve">Material</t>
  </si>
  <si>
    <t xml:space="preserve">Construcciones</t>
  </si>
  <si>
    <t xml:space="preserve">Provisión de Fondos</t>
  </si>
  <si>
    <t xml:space="preserve">Maquinaria</t>
  </si>
  <si>
    <t xml:space="preserve">Total recursos permanentes...</t>
  </si>
  <si>
    <t xml:space="preserve">Recursos no permanentes</t>
  </si>
  <si>
    <t xml:space="preserve">Exigible a C/P</t>
  </si>
  <si>
    <t xml:space="preserve">Proveedores</t>
  </si>
  <si>
    <t xml:space="preserve">Acreedores</t>
  </si>
  <si>
    <t xml:space="preserve">Amort. Acum. Inmovilizado material</t>
  </si>
  <si>
    <t xml:space="preserve">Otras deudas</t>
  </si>
  <si>
    <t xml:space="preserve">Financiero</t>
  </si>
  <si>
    <t xml:space="preserve">Depósitos y fianzas</t>
  </si>
  <si>
    <t xml:space="preserve">Total exigible a C/P…</t>
  </si>
  <si>
    <t xml:space="preserve">Fianzas a largo plazo</t>
  </si>
  <si>
    <t xml:space="preserve">                              Total pasivo...</t>
  </si>
  <si>
    <t xml:space="preserve">Depósitos a largo plazo</t>
  </si>
  <si>
    <t xml:space="preserve">                            (1) Total activo fijo...</t>
  </si>
  <si>
    <t xml:space="preserve">Activo circulante</t>
  </si>
  <si>
    <t xml:space="preserve">Existencias</t>
  </si>
  <si>
    <t xml:space="preserve">Mercaderías</t>
  </si>
  <si>
    <t xml:space="preserve">Materias primas</t>
  </si>
  <si>
    <t xml:space="preserve">Deudores</t>
  </si>
  <si>
    <t xml:space="preserve">Clientes</t>
  </si>
  <si>
    <t xml:space="preserve">Hacienda Pública,por IVA</t>
  </si>
  <si>
    <t xml:space="preserve">Tesorería</t>
  </si>
  <si>
    <t xml:space="preserve">Caja</t>
  </si>
  <si>
    <t xml:space="preserve">Bancos</t>
  </si>
  <si>
    <t xml:space="preserve">                (2) Total activo circulante...</t>
  </si>
  <si>
    <t xml:space="preserve">                      Total activo (1+2)...</t>
  </si>
  <si>
    <t xml:space="preserve">7.6. AMORTIZACIÓN DEL INMOVILIZADO</t>
  </si>
  <si>
    <t xml:space="preserve">Inversiones Amortizables</t>
  </si>
  <si>
    <t xml:space="preserve"> Vida Util Estimada</t>
  </si>
  <si>
    <t xml:space="preserve"> AMORTIZ. ANUAL</t>
  </si>
  <si>
    <t xml:space="preserve">Total  Amortización  Acum. Inm. material</t>
  </si>
  <si>
    <t xml:space="preserve">Total Amortización  Acum. Inmov. Inmaterial</t>
  </si>
  <si>
    <t xml:space="preserve">Los cálculos de las amortizaciones se han hecho según coeficientes de tablas, teniendo en cuenta que se amortiza</t>
  </si>
  <si>
    <t xml:space="preserve">todo un año, empleando el método lineal y suponiendo que el valor residual de los elementos es cero.</t>
  </si>
  <si>
    <t xml:space="preserve">7.7. Amortización del préstamo</t>
  </si>
  <si>
    <t xml:space="preserve">Condiciones financieras</t>
  </si>
  <si>
    <t xml:space="preserve">IMPORTE PRÉSTAMO</t>
  </si>
  <si>
    <t xml:space="preserve">Tipo de interés</t>
  </si>
  <si>
    <t xml:space="preserve">Períodos de amortización</t>
  </si>
  <si>
    <t xml:space="preserve">Período de carencia</t>
  </si>
  <si>
    <t xml:space="preserve">Cuadro Préstamo</t>
  </si>
  <si>
    <t xml:space="preserve">AÑO</t>
  </si>
  <si>
    <t xml:space="preserve">CAPITAL VIVO</t>
  </si>
  <si>
    <t xml:space="preserve">AMORTIZADO</t>
  </si>
  <si>
    <t xml:space="preserve">CAPITAL PENDIENTE</t>
  </si>
  <si>
    <t xml:space="preserve">INTERE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P_t_a_-;\-* #,##0\ _P_t_a_-;_-* &quot;- &quot;_P_t_a_-;_-@_-"/>
    <numFmt numFmtId="166" formatCode="#,##0.00_ ;[RED]\-#,##0.00\ "/>
    <numFmt numFmtId="167" formatCode="0%"/>
    <numFmt numFmtId="168" formatCode="#,###.00;[RED]\-#,###.00;#"/>
    <numFmt numFmtId="169" formatCode="0_ ;[RED]\-0\ "/>
    <numFmt numFmtId="170" formatCode="#,##0.00"/>
    <numFmt numFmtId="171" formatCode="@"/>
    <numFmt numFmtId="172" formatCode="_-* #,##0&quot; pta&quot;_-;\-* #,##0&quot; pta&quot;_-;_-* &quot;- pta&quot;_-;_-@_-"/>
    <numFmt numFmtId="173" formatCode="General"/>
    <numFmt numFmtId="174" formatCode="#,##0_ ;[RED]\-#,##0\ "/>
    <numFmt numFmtId="175" formatCode="#,##0_ ;\-#,##0\ "/>
    <numFmt numFmtId="176" formatCode="_-* #,##0\ _p_t_a_-;\-* #,##0\ _p_t_a_-;_-* &quot;- &quot;_p_t_a_-;_-@_-"/>
    <numFmt numFmtId="177" formatCode="0"/>
    <numFmt numFmtId="178" formatCode="00000"/>
    <numFmt numFmtId="17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6"/>
      <name val="Tahoma"/>
      <family val="2"/>
    </font>
    <font>
      <b val="true"/>
      <sz val="6"/>
      <name val="Tahoma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alva/Configuraci&#243;n%20local/Archivos%20temporales%20de%20Internet/OLK2/maris&#225;n/Plan%20de%20empresa%20de%20usuarios/Plan%20econ&#243;mico-financiero%20engres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siones"/>
      <sheetName val="Financiación"/>
      <sheetName val="Amortiz. Préstamo"/>
      <sheetName val="Amortiz. Inmovilizado"/>
      <sheetName val="Tesorería mensual"/>
      <sheetName val="Tesorería Anual"/>
      <sheetName val="Tesorería trimestral"/>
      <sheetName val="Pérdidas y Ganancias"/>
      <sheetName val="Balance Si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5">
          <cell r="C45" t="e">
            <v>#VALUE!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7"/>
    <col collapsed="false" customWidth="true" hidden="false" outlineLevel="0" max="3" min="3" style="0" width="19.85"/>
  </cols>
  <sheetData>
    <row r="3" customFormat="false" ht="13.5" hidden="false" customHeight="false" outlineLevel="0" collapsed="false"/>
    <row r="4" customFormat="false" ht="39.95" hidden="false" customHeight="true" outlineLevel="0" collapsed="false">
      <c r="B4" s="1" t="s">
        <v>0</v>
      </c>
      <c r="C4" s="1"/>
      <c r="D4" s="1"/>
    </row>
    <row r="6" customFormat="false" ht="30" hidden="false" customHeight="true" outlineLevel="0" collapsed="false">
      <c r="B6" s="2" t="s">
        <v>1</v>
      </c>
      <c r="C6" s="2" t="s">
        <v>2</v>
      </c>
      <c r="D6" s="3" t="s">
        <v>3</v>
      </c>
    </row>
    <row r="7" customFormat="false" ht="30" hidden="false" customHeight="true" outlineLevel="0" collapsed="false">
      <c r="B7" s="4" t="s">
        <v>4</v>
      </c>
      <c r="C7" s="5"/>
      <c r="D7" s="6" t="e">
        <f aca="false">AVERAGE(C7/$C$21)</f>
        <v>#DIV/0!</v>
      </c>
    </row>
    <row r="8" customFormat="false" ht="30" hidden="false" customHeight="true" outlineLevel="0" collapsed="false">
      <c r="B8" s="4" t="s">
        <v>5</v>
      </c>
      <c r="C8" s="5"/>
      <c r="D8" s="6" t="e">
        <f aca="false">AVERAGE(C8/$C$21)</f>
        <v>#DIV/0!</v>
      </c>
    </row>
    <row r="9" customFormat="false" ht="30" hidden="false" customHeight="true" outlineLevel="0" collapsed="false">
      <c r="B9" s="4" t="s">
        <v>6</v>
      </c>
      <c r="C9" s="5"/>
      <c r="D9" s="6" t="e">
        <f aca="false">AVERAGE(C9/$C$21)</f>
        <v>#DIV/0!</v>
      </c>
    </row>
    <row r="10" customFormat="false" ht="30" hidden="false" customHeight="true" outlineLevel="0" collapsed="false">
      <c r="B10" s="4" t="s">
        <v>7</v>
      </c>
      <c r="C10" s="5"/>
      <c r="D10" s="6" t="e">
        <f aca="false">AVERAGE(C10/$C$21)</f>
        <v>#DIV/0!</v>
      </c>
    </row>
    <row r="11" customFormat="false" ht="30" hidden="false" customHeight="true" outlineLevel="0" collapsed="false">
      <c r="B11" s="4" t="s">
        <v>8</v>
      </c>
      <c r="C11" s="5"/>
      <c r="D11" s="6" t="e">
        <f aca="false">AVERAGE(C11/$C$21)</f>
        <v>#DIV/0!</v>
      </c>
    </row>
    <row r="12" customFormat="false" ht="30" hidden="false" customHeight="true" outlineLevel="0" collapsed="false">
      <c r="B12" s="4" t="s">
        <v>9</v>
      </c>
      <c r="C12" s="5"/>
      <c r="D12" s="6" t="e">
        <f aca="false">AVERAGE(C12/$C$21)</f>
        <v>#DIV/0!</v>
      </c>
    </row>
    <row r="13" customFormat="false" ht="30" hidden="false" customHeight="true" outlineLevel="0" collapsed="false">
      <c r="B13" s="4" t="s">
        <v>10</v>
      </c>
      <c r="C13" s="5"/>
      <c r="D13" s="6" t="e">
        <f aca="false">AVERAGE(C13/$C$21)</f>
        <v>#DIV/0!</v>
      </c>
    </row>
    <row r="14" customFormat="false" ht="30" hidden="false" customHeight="true" outlineLevel="0" collapsed="false">
      <c r="B14" s="4" t="s">
        <v>11</v>
      </c>
      <c r="C14" s="5"/>
      <c r="D14" s="6" t="e">
        <f aca="false">AVERAGE(C14/$C$21)</f>
        <v>#DIV/0!</v>
      </c>
    </row>
    <row r="15" customFormat="false" ht="30" hidden="false" customHeight="true" outlineLevel="0" collapsed="false">
      <c r="B15" s="4" t="s">
        <v>12</v>
      </c>
      <c r="C15" s="5"/>
      <c r="D15" s="6" t="e">
        <f aca="false">AVERAGE(C15/$C$21)</f>
        <v>#DIV/0!</v>
      </c>
    </row>
    <row r="16" customFormat="false" ht="30" hidden="false" customHeight="true" outlineLevel="0" collapsed="false">
      <c r="B16" s="4" t="s">
        <v>13</v>
      </c>
      <c r="C16" s="5"/>
      <c r="D16" s="6" t="e">
        <f aca="false">AVERAGE(C16/$C$21)</f>
        <v>#DIV/0!</v>
      </c>
    </row>
    <row r="17" customFormat="false" ht="30" hidden="false" customHeight="true" outlineLevel="0" collapsed="false">
      <c r="B17" s="4" t="s">
        <v>14</v>
      </c>
      <c r="C17" s="5"/>
      <c r="D17" s="6" t="e">
        <f aca="false">AVERAGE(C17/$C$21)</f>
        <v>#DIV/0!</v>
      </c>
    </row>
    <row r="18" customFormat="false" ht="30" hidden="false" customHeight="true" outlineLevel="0" collapsed="false">
      <c r="B18" s="4" t="s">
        <v>15</v>
      </c>
      <c r="C18" s="5"/>
      <c r="D18" s="6" t="e">
        <f aca="false">AVERAGE(C18/$C$21)</f>
        <v>#DIV/0!</v>
      </c>
    </row>
    <row r="19" customFormat="false" ht="30" hidden="false" customHeight="true" outlineLevel="0" collapsed="false">
      <c r="B19" s="4" t="s">
        <v>16</v>
      </c>
      <c r="C19" s="5"/>
      <c r="D19" s="6" t="e">
        <f aca="false">AVERAGE(C19/$C$21)</f>
        <v>#DIV/0!</v>
      </c>
    </row>
    <row r="20" customFormat="false" ht="30" hidden="false" customHeight="true" outlineLevel="0" collapsed="false">
      <c r="B20" s="4" t="s">
        <v>17</v>
      </c>
      <c r="C20" s="5"/>
      <c r="D20" s="6" t="e">
        <f aca="false">AVERAGE(C20/$C$21)</f>
        <v>#DIV/0!</v>
      </c>
    </row>
    <row r="21" customFormat="false" ht="32.25" hidden="false" customHeight="true" outlineLevel="0" collapsed="false">
      <c r="B21" s="7" t="s">
        <v>18</v>
      </c>
      <c r="C21" s="8" t="n">
        <f aca="false">SUM(C7:C20)</f>
        <v>0</v>
      </c>
      <c r="D21" s="9" t="e">
        <f aca="false">SUM(D7:D20)</f>
        <v>#DIV/0!</v>
      </c>
    </row>
    <row r="22" customFormat="false" ht="12.75" hidden="false" customHeight="false" outlineLevel="0" collapsed="false">
      <c r="D22" s="10"/>
    </row>
  </sheetData>
  <sheetProtection sheet="true" password="cc4c" objects="true" scenarios="true"/>
  <protectedRanges>
    <protectedRange name="Rango1" sqref="C7:C20"/>
  </protectedRanges>
  <mergeCells count="1">
    <mergeCell ref="B4:D4"/>
  </mergeCells>
  <printOptions headings="false" gridLines="false" gridLinesSet="true" horizontalCentered="false" verticalCentered="false"/>
  <pageMargins left="0.747916666666667" right="0.747916666666667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 
&amp;14&amp;YUNITAT DE PROMOCIÓ ECONÒMIC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99"/>
    <col collapsed="false" customWidth="true" hidden="false" outlineLevel="0" max="3" min="3" style="0" width="19.41"/>
  </cols>
  <sheetData>
    <row r="3" customFormat="false" ht="13.5" hidden="false" customHeight="false" outlineLevel="0" collapsed="false"/>
    <row r="4" customFormat="false" ht="39.95" hidden="false" customHeight="true" outlineLevel="0" collapsed="false">
      <c r="B4" s="1" t="s">
        <v>19</v>
      </c>
      <c r="C4" s="1"/>
      <c r="D4" s="1"/>
    </row>
    <row r="6" customFormat="false" ht="12.75" hidden="false" customHeight="false" outlineLevel="0" collapsed="false">
      <c r="F6" s="11"/>
    </row>
    <row r="7" customFormat="false" ht="30" hidden="false" customHeight="true" outlineLevel="0" collapsed="false">
      <c r="B7" s="2" t="s">
        <v>1</v>
      </c>
      <c r="C7" s="2" t="s">
        <v>20</v>
      </c>
      <c r="D7" s="3" t="s">
        <v>21</v>
      </c>
    </row>
    <row r="8" customFormat="false" ht="30" hidden="false" customHeight="true" outlineLevel="0" collapsed="false">
      <c r="B8" s="12" t="s">
        <v>22</v>
      </c>
      <c r="C8" s="5"/>
      <c r="D8" s="13" t="e">
        <f aca="false">AVERAGE(C8/$C$13)</f>
        <v>#DIV/0!</v>
      </c>
    </row>
    <row r="9" customFormat="false" ht="30" hidden="false" customHeight="true" outlineLevel="0" collapsed="false">
      <c r="B9" s="12" t="s">
        <v>23</v>
      </c>
      <c r="C9" s="5"/>
      <c r="D9" s="13" t="e">
        <f aca="false">AVERAGE(C9/$C$13)</f>
        <v>#DIV/0!</v>
      </c>
      <c r="F9" s="14"/>
    </row>
    <row r="10" customFormat="false" ht="30" hidden="false" customHeight="true" outlineLevel="0" collapsed="false">
      <c r="B10" s="12" t="s">
        <v>24</v>
      </c>
      <c r="C10" s="5"/>
      <c r="D10" s="13" t="e">
        <f aca="false">AVERAGE(C10/$C$13)</f>
        <v>#DIV/0!</v>
      </c>
    </row>
    <row r="11" customFormat="false" ht="30" hidden="false" customHeight="true" outlineLevel="0" collapsed="false">
      <c r="B11" s="12" t="s">
        <v>25</v>
      </c>
      <c r="C11" s="5"/>
      <c r="D11" s="13" t="e">
        <f aca="false">AVERAGE(C11/$C$13)</f>
        <v>#DIV/0!</v>
      </c>
    </row>
    <row r="12" customFormat="false" ht="30" hidden="false" customHeight="true" outlineLevel="0" collapsed="false">
      <c r="B12" s="12" t="s">
        <v>26</v>
      </c>
      <c r="C12" s="5"/>
      <c r="D12" s="13" t="e">
        <f aca="false">AVERAGE(C12/$C$13)</f>
        <v>#DIV/0!</v>
      </c>
    </row>
    <row r="13" customFormat="false" ht="30" hidden="false" customHeight="true" outlineLevel="0" collapsed="false">
      <c r="B13" s="15" t="s">
        <v>27</v>
      </c>
      <c r="C13" s="16" t="n">
        <f aca="false">SUM(C8:C12)</f>
        <v>0</v>
      </c>
      <c r="D13" s="17" t="e">
        <f aca="false">SUM(D8:D12)</f>
        <v>#DIV/0!</v>
      </c>
    </row>
    <row r="17" customFormat="false" ht="18" hidden="false" customHeight="false" outlineLevel="0" collapsed="false">
      <c r="A17" s="18"/>
      <c r="B17" s="19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sheetProtection sheet="true" password="cc4c" objects="true" scenarios="true"/>
  <protectedRanges>
    <protectedRange name="Rango1" sqref="C8:C12"/>
  </protectedRanges>
  <mergeCells count="1">
    <mergeCell ref="B4:D4"/>
  </mergeCells>
  <printOptions headings="false" gridLines="false" gridLinesSet="true" horizontalCentered="false" verticalCentered="false"/>
  <pageMargins left="0.747916666666667" right="0.747916666666667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   </oddHeader>
    <oddFooter>&amp;C&amp;"Times New Roman,Regular"&amp;16&amp;XINSTITUT DE FORMACIÓ I OCUPACIÓ DE CALVIÀ
&amp;14&amp;YUNITAT DE PROMOCIÓ ECONÒMIC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23.56"/>
    <col collapsed="false" customWidth="true" hidden="false" outlineLevel="0" max="10" min="3" style="21" width="9.28"/>
    <col collapsed="false" customWidth="true" hidden="false" outlineLevel="0" max="11" min="11" style="21" width="10.13"/>
    <col collapsed="false" customWidth="true" hidden="false" outlineLevel="0" max="14" min="12" style="21" width="9.28"/>
    <col collapsed="false" customWidth="true" hidden="false" outlineLevel="0" max="15" min="15" style="21" width="11.85"/>
    <col collapsed="false" customWidth="true" hidden="false" outlineLevel="0" max="16" min="16" style="21" width="10.41"/>
    <col collapsed="false" customWidth="true" hidden="false" outlineLevel="0" max="17" min="17" style="21" width="9.41"/>
    <col collapsed="false" customWidth="true" hidden="true" outlineLevel="0" max="18" min="18" style="21" width="11.85"/>
    <col collapsed="false" customWidth="true" hidden="false" outlineLevel="0" max="19" min="19" style="21" width="6.41"/>
    <col collapsed="false" customWidth="true" hidden="false" outlineLevel="0" max="20" min="20" style="21" width="5.41"/>
    <col collapsed="false" customWidth="true" hidden="false" outlineLevel="0" max="21" min="21" style="21" width="5.85"/>
    <col collapsed="false" customWidth="true" hidden="false" outlineLevel="0" max="22" min="22" style="21" width="6.28"/>
    <col collapsed="false" customWidth="true" hidden="false" outlineLevel="0" max="23" min="23" style="21" width="6.85"/>
    <col collapsed="false" customWidth="true" hidden="false" outlineLevel="0" max="24" min="24" style="21" width="7.85"/>
    <col collapsed="false" customWidth="true" hidden="false" outlineLevel="0" max="25" min="25" style="21" width="6.7"/>
    <col collapsed="false" customWidth="true" hidden="false" outlineLevel="0" max="26" min="26" style="21" width="7.99"/>
    <col collapsed="false" customWidth="true" hidden="false" outlineLevel="0" max="27" min="27" style="21" width="11.13"/>
    <col collapsed="false" customWidth="true" hidden="false" outlineLevel="0" max="28" min="28" style="21" width="7.56"/>
    <col collapsed="false" customWidth="false" hidden="true" outlineLevel="0" max="29" min="29" style="21" width="11.42"/>
    <col collapsed="false" customWidth="false" hidden="false" outlineLevel="0" max="257" min="30" style="21" width="11.42"/>
  </cols>
  <sheetData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39.95" hidden="false" customHeight="true" outlineLevel="0" collapsed="false">
      <c r="A4" s="22"/>
      <c r="B4" s="23" t="s">
        <v>28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P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customFormat="false" ht="12.75" hidden="false" customHeight="false" outlineLevel="0" collapsed="false">
      <c r="A5" s="22"/>
      <c r="B5" s="27"/>
      <c r="C5" s="28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9"/>
      <c r="Q5" s="29"/>
      <c r="R5" s="30"/>
      <c r="S5" s="30"/>
      <c r="T5" s="31"/>
      <c r="U5" s="31"/>
      <c r="V5" s="31"/>
      <c r="W5" s="31"/>
      <c r="X5" s="31"/>
      <c r="Y5" s="31"/>
      <c r="Z5" s="31"/>
      <c r="AA5" s="31"/>
      <c r="AB5" s="31"/>
    </row>
    <row r="6" customFormat="false" ht="12.75" hidden="false" customHeight="false" outlineLevel="0" collapsed="false">
      <c r="A6" s="22"/>
      <c r="B6" s="32" t="s">
        <v>29</v>
      </c>
      <c r="C6" s="32" t="s">
        <v>30</v>
      </c>
      <c r="D6" s="32" t="s">
        <v>31</v>
      </c>
      <c r="E6" s="32" t="s">
        <v>32</v>
      </c>
      <c r="F6" s="32" t="s">
        <v>33</v>
      </c>
      <c r="G6" s="32" t="s">
        <v>34</v>
      </c>
      <c r="H6" s="32" t="s">
        <v>35</v>
      </c>
      <c r="I6" s="32" t="s">
        <v>36</v>
      </c>
      <c r="J6" s="32" t="s">
        <v>37</v>
      </c>
      <c r="K6" s="32" t="s">
        <v>38</v>
      </c>
      <c r="L6" s="32" t="s">
        <v>39</v>
      </c>
      <c r="M6" s="32" t="s">
        <v>40</v>
      </c>
      <c r="N6" s="32" t="s">
        <v>41</v>
      </c>
      <c r="O6" s="33"/>
      <c r="P6" s="34"/>
      <c r="Q6" s="34"/>
      <c r="R6" s="35"/>
      <c r="S6" s="35"/>
      <c r="T6" s="36"/>
      <c r="U6" s="36"/>
      <c r="V6" s="36"/>
      <c r="W6" s="36"/>
      <c r="X6" s="36"/>
      <c r="Y6" s="36"/>
      <c r="Z6" s="36"/>
      <c r="AA6" s="36"/>
      <c r="AB6" s="35"/>
    </row>
    <row r="7" customFormat="false" ht="12.75" hidden="false" customHeight="false" outlineLevel="0" collapsed="false">
      <c r="A7" s="22"/>
      <c r="B7" s="37" t="s">
        <v>4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40"/>
      <c r="Q7" s="40"/>
      <c r="R7" s="41"/>
      <c r="S7" s="42"/>
      <c r="T7" s="31"/>
      <c r="U7" s="31"/>
      <c r="V7" s="31"/>
      <c r="W7" s="31"/>
      <c r="X7" s="31"/>
      <c r="Y7" s="31"/>
      <c r="Z7" s="31"/>
      <c r="AA7" s="31"/>
      <c r="AB7" s="43"/>
    </row>
    <row r="8" customFormat="false" ht="12.75" hidden="false" customHeight="false" outlineLevel="0" collapsed="false">
      <c r="A8" s="22"/>
      <c r="B8" s="37" t="s">
        <v>4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40"/>
      <c r="Q8" s="40"/>
      <c r="R8" s="30"/>
      <c r="S8" s="42"/>
      <c r="T8" s="31"/>
      <c r="U8" s="31"/>
      <c r="V8" s="31"/>
      <c r="W8" s="31"/>
      <c r="X8" s="31"/>
      <c r="Y8" s="31"/>
      <c r="Z8" s="31"/>
      <c r="AA8" s="31"/>
      <c r="AB8" s="43"/>
    </row>
    <row r="9" customFormat="false" ht="12.75" hidden="false" customHeight="false" outlineLevel="0" collapsed="false">
      <c r="A9" s="22"/>
      <c r="B9" s="37" t="s">
        <v>44</v>
      </c>
      <c r="C9" s="44" t="n">
        <f aca="false">0.16*C8+0.16*C7</f>
        <v>0</v>
      </c>
      <c r="D9" s="44" t="n">
        <f aca="false">0.16*D8+0.16*D7</f>
        <v>0</v>
      </c>
      <c r="E9" s="44" t="n">
        <f aca="false">0.16*E8+0.16*E7</f>
        <v>0</v>
      </c>
      <c r="F9" s="44" t="n">
        <f aca="false">0.16*F8+0.16*F7</f>
        <v>0</v>
      </c>
      <c r="G9" s="44" t="n">
        <f aca="false">0.16*G8+0.16*G7</f>
        <v>0</v>
      </c>
      <c r="H9" s="44" t="n">
        <f aca="false">0.16*H8+0.16*H7</f>
        <v>0</v>
      </c>
      <c r="I9" s="44" t="n">
        <f aca="false">0.16*I8+0.16*I7</f>
        <v>0</v>
      </c>
      <c r="J9" s="44" t="n">
        <f aca="false">0.16*J8+0.16*J7</f>
        <v>0</v>
      </c>
      <c r="K9" s="44" t="n">
        <f aca="false">0.16*K8+0.16*K7</f>
        <v>0</v>
      </c>
      <c r="L9" s="44" t="n">
        <f aca="false">0.16*L8+0.16*L7</f>
        <v>0</v>
      </c>
      <c r="M9" s="44" t="n">
        <f aca="false">0.16*M8+0.16*M7</f>
        <v>0</v>
      </c>
      <c r="N9" s="44" t="n">
        <f aca="false">0.16*N8+0.16*N7</f>
        <v>0</v>
      </c>
      <c r="O9" s="45"/>
      <c r="P9" s="46"/>
      <c r="Q9" s="46"/>
      <c r="R9" s="30"/>
      <c r="S9" s="42"/>
      <c r="T9" s="31"/>
      <c r="U9" s="31"/>
      <c r="V9" s="31"/>
      <c r="W9" s="31"/>
      <c r="X9" s="31"/>
      <c r="Y9" s="31"/>
      <c r="Z9" s="31"/>
      <c r="AA9" s="31"/>
      <c r="AB9" s="43"/>
    </row>
    <row r="10" customFormat="false" ht="12.75" hidden="false" customHeight="false" outlineLevel="0" collapsed="false">
      <c r="A10" s="22"/>
      <c r="B10" s="37" t="s">
        <v>4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/>
      <c r="Q10" s="40"/>
      <c r="R10" s="30"/>
      <c r="S10" s="42"/>
      <c r="T10" s="31"/>
      <c r="U10" s="31"/>
      <c r="V10" s="31"/>
      <c r="W10" s="31"/>
      <c r="X10" s="31"/>
      <c r="Y10" s="31"/>
      <c r="Z10" s="31"/>
      <c r="AA10" s="31"/>
      <c r="AB10" s="43"/>
    </row>
    <row r="11" customFormat="false" ht="12.75" hidden="false" customHeight="false" outlineLevel="0" collapsed="false">
      <c r="A11" s="22"/>
      <c r="B11" s="37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40"/>
      <c r="R11" s="30"/>
      <c r="S11" s="42"/>
      <c r="T11" s="31"/>
      <c r="U11" s="31"/>
      <c r="V11" s="31"/>
      <c r="W11" s="31"/>
      <c r="X11" s="31"/>
      <c r="Y11" s="31"/>
      <c r="Z11" s="31"/>
      <c r="AA11" s="31"/>
      <c r="AB11" s="43"/>
    </row>
    <row r="12" customFormat="false" ht="12.75" hidden="false" customHeight="false" outlineLevel="0" collapsed="false">
      <c r="A12" s="22"/>
      <c r="B12" s="37" t="s">
        <v>2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40"/>
      <c r="Q12" s="40"/>
      <c r="R12" s="30"/>
      <c r="S12" s="42"/>
      <c r="T12" s="31"/>
      <c r="U12" s="31"/>
      <c r="V12" s="31"/>
      <c r="W12" s="31"/>
      <c r="X12" s="31"/>
      <c r="Y12" s="31"/>
      <c r="Z12" s="31"/>
      <c r="AA12" s="31"/>
      <c r="AB12" s="43"/>
    </row>
    <row r="13" customFormat="false" ht="12.75" hidden="false" customHeight="false" outlineLevel="0" collapsed="false">
      <c r="A13" s="22"/>
      <c r="B13" s="47" t="s">
        <v>46</v>
      </c>
      <c r="C13" s="48" t="n">
        <f aca="false">SUM(C7:C12)</f>
        <v>0</v>
      </c>
      <c r="D13" s="48" t="n">
        <f aca="false">SUM(D7:D12)</f>
        <v>0</v>
      </c>
      <c r="E13" s="48" t="n">
        <f aca="false">SUM(E7:E12)</f>
        <v>0</v>
      </c>
      <c r="F13" s="48" t="n">
        <f aca="false">SUM(F7:F12)</f>
        <v>0</v>
      </c>
      <c r="G13" s="48" t="n">
        <f aca="false">SUM(G7:G12)</f>
        <v>0</v>
      </c>
      <c r="H13" s="48" t="n">
        <f aca="false">SUM(H7:H12)</f>
        <v>0</v>
      </c>
      <c r="I13" s="48" t="n">
        <f aca="false">SUM(I7:I12)</f>
        <v>0</v>
      </c>
      <c r="J13" s="48" t="n">
        <f aca="false">SUM(J7:J12)</f>
        <v>0</v>
      </c>
      <c r="K13" s="48" t="n">
        <f aca="false">SUM(K7:K12)</f>
        <v>0</v>
      </c>
      <c r="L13" s="48" t="n">
        <f aca="false">SUM(L7:L12)</f>
        <v>0</v>
      </c>
      <c r="M13" s="48" t="n">
        <f aca="false">SUM(M7:M12)</f>
        <v>0</v>
      </c>
      <c r="N13" s="48" t="n">
        <f aca="false">SUM(N7:N12)</f>
        <v>0</v>
      </c>
      <c r="O13" s="49"/>
      <c r="P13" s="50"/>
      <c r="Q13" s="50"/>
      <c r="R13" s="51"/>
      <c r="S13" s="36"/>
      <c r="T13" s="36"/>
      <c r="U13" s="36"/>
      <c r="V13" s="36"/>
      <c r="W13" s="36"/>
      <c r="X13" s="36"/>
      <c r="Y13" s="36"/>
      <c r="Z13" s="36"/>
      <c r="AA13" s="36"/>
      <c r="AB13" s="43"/>
    </row>
    <row r="14" customFormat="false" ht="12.75" hidden="false" customHeight="false" outlineLevel="0" collapsed="false">
      <c r="A14" s="2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27"/>
      <c r="P14" s="29"/>
      <c r="Q14" s="29"/>
      <c r="R14" s="54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.75" hidden="false" customHeight="false" outlineLevel="0" collapsed="false">
      <c r="A15" s="22"/>
      <c r="B15" s="55" t="s">
        <v>4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8"/>
      <c r="Q15" s="58"/>
      <c r="R15" s="30"/>
      <c r="S15" s="42"/>
      <c r="T15" s="31"/>
      <c r="U15" s="31"/>
      <c r="V15" s="31"/>
      <c r="W15" s="31"/>
      <c r="X15" s="31"/>
      <c r="Y15" s="31"/>
      <c r="Z15" s="31"/>
      <c r="AA15" s="31"/>
      <c r="AB15" s="43"/>
    </row>
    <row r="16" customFormat="false" ht="12.75" hidden="false" customHeight="false" outlineLevel="0" collapsed="false">
      <c r="A16" s="22"/>
      <c r="B16" s="55" t="s">
        <v>4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8"/>
      <c r="R16" s="30"/>
      <c r="S16" s="42"/>
      <c r="T16" s="31"/>
      <c r="U16" s="31"/>
      <c r="V16" s="31"/>
      <c r="W16" s="31"/>
      <c r="X16" s="31"/>
      <c r="Y16" s="31"/>
      <c r="Z16" s="31"/>
      <c r="AA16" s="31"/>
      <c r="AB16" s="43"/>
    </row>
    <row r="17" customFormat="false" ht="12.75" hidden="false" customHeight="false" outlineLevel="0" collapsed="false">
      <c r="A17" s="22"/>
      <c r="B17" s="55" t="s">
        <v>4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8"/>
      <c r="Q17" s="58"/>
      <c r="R17" s="30"/>
      <c r="S17" s="42"/>
      <c r="T17" s="31"/>
      <c r="U17" s="31"/>
      <c r="V17" s="31"/>
      <c r="W17" s="31"/>
      <c r="X17" s="31"/>
      <c r="Y17" s="31"/>
      <c r="Z17" s="31"/>
      <c r="AA17" s="31"/>
      <c r="AB17" s="43"/>
    </row>
    <row r="18" customFormat="false" ht="12.75" hidden="false" customHeight="false" outlineLevel="0" collapsed="false">
      <c r="A18" s="22"/>
      <c r="B18" s="55" t="s">
        <v>5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8"/>
      <c r="Q18" s="58"/>
      <c r="R18" s="30"/>
      <c r="S18" s="42"/>
      <c r="T18" s="31"/>
      <c r="U18" s="31"/>
      <c r="V18" s="31"/>
      <c r="W18" s="31"/>
      <c r="X18" s="31"/>
      <c r="Y18" s="31"/>
      <c r="Z18" s="31"/>
      <c r="AA18" s="31"/>
      <c r="AB18" s="43"/>
    </row>
    <row r="19" customFormat="false" ht="12.75" hidden="false" customHeight="false" outlineLevel="0" collapsed="false">
      <c r="A19" s="22"/>
      <c r="B19" s="55" t="s">
        <v>51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8"/>
      <c r="Q19" s="58"/>
      <c r="R19" s="30"/>
      <c r="S19" s="42"/>
      <c r="T19" s="31"/>
      <c r="U19" s="31"/>
      <c r="V19" s="31"/>
      <c r="W19" s="31"/>
      <c r="X19" s="31"/>
      <c r="Y19" s="31"/>
      <c r="Z19" s="31"/>
      <c r="AA19" s="31"/>
      <c r="AB19" s="43"/>
    </row>
    <row r="20" customFormat="false" ht="12.75" hidden="false" customHeight="false" outlineLevel="0" collapsed="false">
      <c r="A20" s="22"/>
      <c r="B20" s="55" t="s">
        <v>5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/>
      <c r="Q20" s="58"/>
      <c r="R20" s="30"/>
      <c r="S20" s="42"/>
      <c r="T20" s="31"/>
      <c r="U20" s="31"/>
      <c r="V20" s="31"/>
      <c r="W20" s="31"/>
      <c r="X20" s="31"/>
      <c r="Y20" s="31"/>
      <c r="Z20" s="31"/>
      <c r="AA20" s="31"/>
      <c r="AB20" s="43"/>
    </row>
    <row r="21" customFormat="false" ht="12.75" hidden="false" customHeight="false" outlineLevel="0" collapsed="false">
      <c r="A21" s="22"/>
      <c r="B21" s="55" t="s">
        <v>5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8"/>
      <c r="Q21" s="58"/>
      <c r="R21" s="30"/>
      <c r="S21" s="42"/>
      <c r="T21" s="31"/>
      <c r="U21" s="31"/>
      <c r="V21" s="31"/>
      <c r="W21" s="31"/>
      <c r="X21" s="31"/>
      <c r="Y21" s="31"/>
      <c r="Z21" s="31"/>
      <c r="AA21" s="31"/>
      <c r="AB21" s="43"/>
    </row>
    <row r="22" customFormat="false" ht="12.75" hidden="false" customHeight="false" outlineLevel="0" collapsed="false">
      <c r="A22" s="22"/>
      <c r="B22" s="55" t="s">
        <v>5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8"/>
      <c r="Q22" s="58"/>
      <c r="R22" s="30"/>
      <c r="S22" s="42"/>
      <c r="T22" s="31"/>
      <c r="U22" s="31"/>
      <c r="V22" s="31"/>
      <c r="W22" s="31"/>
      <c r="X22" s="31"/>
      <c r="Y22" s="31"/>
      <c r="Z22" s="31"/>
      <c r="AA22" s="31"/>
      <c r="AB22" s="43"/>
    </row>
    <row r="23" customFormat="false" ht="12.75" hidden="false" customHeight="false" outlineLevel="0" collapsed="false">
      <c r="A23" s="22"/>
      <c r="B23" s="55" t="s">
        <v>5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8"/>
      <c r="Q23" s="58"/>
      <c r="R23" s="30"/>
      <c r="S23" s="42"/>
      <c r="T23" s="31"/>
      <c r="U23" s="31"/>
      <c r="V23" s="31"/>
      <c r="W23" s="31"/>
      <c r="X23" s="31"/>
      <c r="Y23" s="31"/>
      <c r="Z23" s="31"/>
      <c r="AA23" s="31"/>
      <c r="AB23" s="43"/>
    </row>
    <row r="24" customFormat="false" ht="12.75" hidden="false" customHeight="false" outlineLevel="0" collapsed="false">
      <c r="A24" s="22"/>
      <c r="B24" s="55" t="s">
        <v>5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/>
      <c r="Q24" s="58"/>
      <c r="R24" s="30"/>
      <c r="S24" s="42"/>
      <c r="T24" s="31"/>
      <c r="U24" s="31"/>
      <c r="V24" s="31"/>
      <c r="W24" s="31"/>
      <c r="X24" s="31"/>
      <c r="Y24" s="31"/>
      <c r="Z24" s="31"/>
      <c r="AA24" s="31"/>
      <c r="AB24" s="43"/>
    </row>
    <row r="25" customFormat="false" ht="12.75" hidden="false" customHeight="false" outlineLevel="0" collapsed="false">
      <c r="A25" s="22"/>
      <c r="B25" s="55" t="s">
        <v>5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8"/>
      <c r="Q25" s="58"/>
      <c r="R25" s="30"/>
      <c r="S25" s="42"/>
      <c r="T25" s="31"/>
      <c r="U25" s="31"/>
      <c r="V25" s="31"/>
      <c r="W25" s="31"/>
      <c r="X25" s="31"/>
      <c r="Y25" s="31"/>
      <c r="Z25" s="31"/>
      <c r="AA25" s="31"/>
      <c r="AB25" s="43"/>
    </row>
    <row r="26" customFormat="false" ht="12.75" hidden="false" customHeight="false" outlineLevel="0" collapsed="false">
      <c r="A26" s="22"/>
      <c r="B26" s="55" t="s">
        <v>5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8"/>
      <c r="Q26" s="58"/>
      <c r="R26" s="30"/>
      <c r="S26" s="42"/>
      <c r="T26" s="31"/>
      <c r="U26" s="31"/>
      <c r="V26" s="31"/>
      <c r="W26" s="31"/>
      <c r="X26" s="31"/>
      <c r="Y26" s="31"/>
      <c r="Z26" s="31"/>
      <c r="AA26" s="31"/>
      <c r="AB26" s="43"/>
    </row>
    <row r="27" customFormat="false" ht="12.75" hidden="false" customHeight="false" outlineLevel="0" collapsed="false">
      <c r="A27" s="22"/>
      <c r="B27" s="55" t="s">
        <v>59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8"/>
      <c r="Q27" s="58"/>
      <c r="R27" s="30"/>
      <c r="S27" s="42"/>
      <c r="T27" s="31"/>
      <c r="U27" s="31"/>
      <c r="V27" s="31"/>
      <c r="W27" s="31"/>
      <c r="X27" s="31"/>
      <c r="Y27" s="31"/>
      <c r="Z27" s="31"/>
      <c r="AA27" s="31"/>
      <c r="AB27" s="43"/>
    </row>
    <row r="28" customFormat="false" ht="12.75" hidden="false" customHeight="false" outlineLevel="0" collapsed="false">
      <c r="A28" s="22"/>
      <c r="B28" s="55" t="s">
        <v>60</v>
      </c>
      <c r="C28" s="56" t="n">
        <f aca="false">0.3*C27</f>
        <v>0</v>
      </c>
      <c r="D28" s="56" t="n">
        <f aca="false">0.3*D27</f>
        <v>0</v>
      </c>
      <c r="E28" s="56" t="n">
        <f aca="false">0.3*E27</f>
        <v>0</v>
      </c>
      <c r="F28" s="56" t="n">
        <f aca="false">0.3*F27</f>
        <v>0</v>
      </c>
      <c r="G28" s="56" t="n">
        <f aca="false">0.3*G27</f>
        <v>0</v>
      </c>
      <c r="H28" s="56" t="n">
        <f aca="false">0.3*H27</f>
        <v>0</v>
      </c>
      <c r="I28" s="56" t="n">
        <f aca="false">0.3*I27</f>
        <v>0</v>
      </c>
      <c r="J28" s="56" t="n">
        <f aca="false">0.3*J27</f>
        <v>0</v>
      </c>
      <c r="K28" s="56" t="n">
        <f aca="false">0.3*K27</f>
        <v>0</v>
      </c>
      <c r="L28" s="56" t="n">
        <f aca="false">0.3*L27</f>
        <v>0</v>
      </c>
      <c r="M28" s="56" t="n">
        <f aca="false">0.3*M27</f>
        <v>0</v>
      </c>
      <c r="N28" s="56" t="n">
        <f aca="false">0.3*N27</f>
        <v>0</v>
      </c>
      <c r="O28" s="57"/>
      <c r="P28" s="58"/>
      <c r="Q28" s="58"/>
      <c r="R28" s="30"/>
      <c r="S28" s="42"/>
      <c r="T28" s="31"/>
      <c r="U28" s="31"/>
      <c r="V28" s="31"/>
      <c r="W28" s="31"/>
      <c r="X28" s="31"/>
      <c r="Y28" s="31"/>
      <c r="Z28" s="31"/>
      <c r="AA28" s="31"/>
      <c r="AB28" s="43"/>
    </row>
    <row r="29" customFormat="false" ht="12.75" hidden="false" customHeight="false" outlineLevel="0" collapsed="false">
      <c r="A29" s="22"/>
      <c r="B29" s="55" t="s">
        <v>61</v>
      </c>
      <c r="C29" s="56" t="n">
        <f aca="false">'Amortiz. Préstamo'!$F$17/12</f>
        <v>0</v>
      </c>
      <c r="D29" s="56" t="n">
        <f aca="false">'Amortiz. Préstamo'!$F$17/12</f>
        <v>0</v>
      </c>
      <c r="E29" s="56" t="n">
        <f aca="false">'Amortiz. Préstamo'!$F$17/12</f>
        <v>0</v>
      </c>
      <c r="F29" s="56" t="n">
        <f aca="false">'Amortiz. Préstamo'!$F$17/12</f>
        <v>0</v>
      </c>
      <c r="G29" s="56" t="n">
        <f aca="false">'Amortiz. Préstamo'!$F$17/12</f>
        <v>0</v>
      </c>
      <c r="H29" s="56" t="n">
        <f aca="false">'Amortiz. Préstamo'!$F$17/12</f>
        <v>0</v>
      </c>
      <c r="I29" s="56" t="n">
        <f aca="false">'Amortiz. Préstamo'!$F$17/12</f>
        <v>0</v>
      </c>
      <c r="J29" s="56" t="n">
        <f aca="false">'Amortiz. Préstamo'!$F$17/12</f>
        <v>0</v>
      </c>
      <c r="K29" s="56" t="n">
        <f aca="false">'Amortiz. Préstamo'!$F$17/12</f>
        <v>0</v>
      </c>
      <c r="L29" s="56" t="n">
        <f aca="false">'Amortiz. Préstamo'!$F$17/12</f>
        <v>0</v>
      </c>
      <c r="M29" s="56" t="n">
        <f aca="false">'Amortiz. Préstamo'!$F$17/12</f>
        <v>0</v>
      </c>
      <c r="N29" s="56" t="n">
        <f aca="false">'Amortiz. Préstamo'!$F$17/12</f>
        <v>0</v>
      </c>
      <c r="O29" s="57"/>
      <c r="P29" s="58"/>
      <c r="Q29" s="58"/>
      <c r="R29" s="30"/>
      <c r="S29" s="42"/>
      <c r="T29" s="31"/>
      <c r="U29" s="31"/>
      <c r="V29" s="31"/>
      <c r="W29" s="31"/>
      <c r="X29" s="31"/>
      <c r="Y29" s="31"/>
      <c r="Z29" s="31"/>
      <c r="AA29" s="31"/>
      <c r="AB29" s="43"/>
    </row>
    <row r="30" customFormat="false" ht="12.75" hidden="false" customHeight="false" outlineLevel="0" collapsed="false">
      <c r="A30" s="22"/>
      <c r="B30" s="55" t="s">
        <v>62</v>
      </c>
      <c r="C30" s="56" t="n">
        <f aca="false">'Amortiz. Préstamo'!$D$17/12</f>
        <v>0</v>
      </c>
      <c r="D30" s="56" t="n">
        <f aca="false">'Amortiz. Préstamo'!$D$17/12</f>
        <v>0</v>
      </c>
      <c r="E30" s="56" t="n">
        <f aca="false">'Amortiz. Préstamo'!$D$17/12</f>
        <v>0</v>
      </c>
      <c r="F30" s="56" t="n">
        <f aca="false">'Amortiz. Préstamo'!$D$17/12</f>
        <v>0</v>
      </c>
      <c r="G30" s="56" t="n">
        <f aca="false">'Amortiz. Préstamo'!$D$17/12</f>
        <v>0</v>
      </c>
      <c r="H30" s="56" t="n">
        <f aca="false">'Amortiz. Préstamo'!$D$17/12</f>
        <v>0</v>
      </c>
      <c r="I30" s="56" t="n">
        <f aca="false">'Amortiz. Préstamo'!$D$17/12</f>
        <v>0</v>
      </c>
      <c r="J30" s="56" t="n">
        <f aca="false">'Amortiz. Préstamo'!$D$17/12</f>
        <v>0</v>
      </c>
      <c r="K30" s="56" t="n">
        <f aca="false">'Amortiz. Préstamo'!$D$17/12</f>
        <v>0</v>
      </c>
      <c r="L30" s="56" t="n">
        <f aca="false">'Amortiz. Préstamo'!$D$17/12</f>
        <v>0</v>
      </c>
      <c r="M30" s="56" t="n">
        <f aca="false">'Amortiz. Préstamo'!$D$17/12</f>
        <v>0</v>
      </c>
      <c r="N30" s="56" t="n">
        <f aca="false">'Amortiz. Préstamo'!$D$17/12</f>
        <v>0</v>
      </c>
      <c r="O30" s="57"/>
      <c r="P30" s="58"/>
      <c r="Q30" s="58"/>
      <c r="R30" s="30"/>
      <c r="S30" s="42"/>
      <c r="T30" s="31"/>
      <c r="U30" s="31"/>
      <c r="V30" s="31"/>
      <c r="W30" s="31"/>
      <c r="X30" s="31"/>
      <c r="Y30" s="31"/>
      <c r="Z30" s="31"/>
      <c r="AA30" s="31"/>
      <c r="AB30" s="43"/>
    </row>
    <row r="31" customFormat="false" ht="12.75" hidden="false" customHeight="false" outlineLevel="0" collapsed="false">
      <c r="A31" s="22"/>
      <c r="B31" s="55" t="s">
        <v>63</v>
      </c>
      <c r="C31" s="59" t="n">
        <f aca="false">0.16*C15+0.16*C16+0.16*C17+0.16*C18+0.16*C19+0.16*C20+0.16*C23+0.16*C24+0.16*C25</f>
        <v>0</v>
      </c>
      <c r="D31" s="59" t="n">
        <f aca="false">0.16*D15+0.16*D16+0.16*D17+0.16*D18+0.16*D19+0.16*D20+0.16*D23+0.16*D24+0.16*D25</f>
        <v>0</v>
      </c>
      <c r="E31" s="59" t="n">
        <f aca="false">0.16*E15+0.16*E16+0.16*E17+0.16*E18+0.16*E19+0.16*E20+0.16*E23+0.16*E24+0.16*E25</f>
        <v>0</v>
      </c>
      <c r="F31" s="59" t="n">
        <f aca="false">0.16*F15+0.16*F16+0.16*F17+0.16*F18+0.16*F19+0.16*F20+0.16*F23+0.16*F24+0.16*F25</f>
        <v>0</v>
      </c>
      <c r="G31" s="59" t="n">
        <f aca="false">0.16*G15+0.16*G16+0.16*G17+0.16*G18+0.16*G19+0.16*G20+0.16*G23+0.16*G24+0.16*G25</f>
        <v>0</v>
      </c>
      <c r="H31" s="59" t="n">
        <f aca="false">0.16*H15+0.16*H16+0.16*H17+0.16*H18+0.16*H19+0.16*H20+0.16*H23+0.16*H24+0.16*H25</f>
        <v>0</v>
      </c>
      <c r="I31" s="59" t="n">
        <f aca="false">0.16*I15+0.16*I16+0.16*I17+0.16*I18+0.16*I19+0.16*I20+0.16*I23+0.16*I24+0.16*I25</f>
        <v>0</v>
      </c>
      <c r="J31" s="59" t="n">
        <f aca="false">0.16*J15+0.16*J16+0.16*J17+0.16*J18+0.16*J19+0.16*J20+0.16*J23+0.16*J24+0.16*J25</f>
        <v>0</v>
      </c>
      <c r="K31" s="59" t="n">
        <f aca="false">0.16*K15+0.16*K16+0.16*K17+0.16*K18+0.16*K19+0.16*K20+0.16*K23+0.16*K24+0.16*K25</f>
        <v>0</v>
      </c>
      <c r="L31" s="59" t="n">
        <f aca="false">0.16*L15+0.16*L16+0.16*L17+0.16*L18+0.16*L19+0.16*L20+0.16*L23+0.16*L24+0.16*L25</f>
        <v>0</v>
      </c>
      <c r="M31" s="59" t="n">
        <f aca="false">0.16*M15+0.16*M16+0.16*M17+0.16*M18+0.16*M19+0.16*M20+0.16*M23+0.16*M24+0.16*M25</f>
        <v>0</v>
      </c>
      <c r="N31" s="59" t="n">
        <f aca="false">0.16*N15+0.16*N16+0.16*N17+0.16*N18+0.16*N19+0.16*N20+0.16*N23+0.16*N24+0.16*N25</f>
        <v>0</v>
      </c>
      <c r="O31" s="60"/>
      <c r="P31" s="61"/>
      <c r="Q31" s="61"/>
      <c r="R31" s="30"/>
      <c r="S31" s="42"/>
      <c r="T31" s="31"/>
      <c r="U31" s="31"/>
      <c r="V31" s="31"/>
      <c r="W31" s="31"/>
      <c r="X31" s="31"/>
      <c r="Y31" s="31"/>
      <c r="Z31" s="31"/>
      <c r="AA31" s="31"/>
      <c r="AB31" s="43"/>
    </row>
    <row r="32" customFormat="false" ht="12.75" hidden="false" customHeight="false" outlineLevel="0" collapsed="false">
      <c r="A32" s="22"/>
      <c r="B32" s="47" t="s">
        <v>64</v>
      </c>
      <c r="C32" s="48" t="n">
        <f aca="false">SUM(C15:C31)</f>
        <v>0</v>
      </c>
      <c r="D32" s="48" t="n">
        <f aca="false">SUM(D15:D31)</f>
        <v>0</v>
      </c>
      <c r="E32" s="48" t="n">
        <f aca="false">SUM(E15:E31)</f>
        <v>0</v>
      </c>
      <c r="F32" s="48" t="n">
        <f aca="false">SUM(F15:F31)</f>
        <v>0</v>
      </c>
      <c r="G32" s="48" t="n">
        <f aca="false">SUM(G15:G31)</f>
        <v>0</v>
      </c>
      <c r="H32" s="48" t="n">
        <f aca="false">SUM(H15:H31)</f>
        <v>0</v>
      </c>
      <c r="I32" s="48" t="n">
        <f aca="false">SUM(I15:I31)</f>
        <v>0</v>
      </c>
      <c r="J32" s="48" t="n">
        <f aca="false">SUM(J15:J31)</f>
        <v>0</v>
      </c>
      <c r="K32" s="48" t="n">
        <f aca="false">SUM(K15:K31)</f>
        <v>0</v>
      </c>
      <c r="L32" s="48" t="n">
        <f aca="false">SUM(L15:L31)</f>
        <v>0</v>
      </c>
      <c r="M32" s="48" t="n">
        <f aca="false">SUM(M15:M31)</f>
        <v>0</v>
      </c>
      <c r="N32" s="48" t="n">
        <f aca="false">SUM(N15:N31)</f>
        <v>0</v>
      </c>
      <c r="O32" s="49"/>
      <c r="P32" s="50"/>
      <c r="Q32" s="50"/>
      <c r="R32" s="51"/>
      <c r="S32" s="36"/>
      <c r="T32" s="36"/>
      <c r="U32" s="36"/>
      <c r="V32" s="36"/>
      <c r="W32" s="36"/>
      <c r="X32" s="36"/>
      <c r="Y32" s="36"/>
      <c r="Z32" s="36"/>
      <c r="AA32" s="36"/>
      <c r="AB32" s="62"/>
    </row>
    <row r="33" customFormat="false" ht="12.75" hidden="false" customHeight="false" outlineLevel="0" collapsed="false">
      <c r="A33" s="22"/>
      <c r="B33" s="47" t="s">
        <v>65</v>
      </c>
      <c r="C33" s="48" t="n">
        <f aca="false">+C13-C32</f>
        <v>0</v>
      </c>
      <c r="D33" s="48" t="n">
        <f aca="false">+D13-D32</f>
        <v>0</v>
      </c>
      <c r="E33" s="48" t="n">
        <f aca="false">+E13-E32</f>
        <v>0</v>
      </c>
      <c r="F33" s="48" t="n">
        <f aca="false">+F13-F32</f>
        <v>0</v>
      </c>
      <c r="G33" s="48" t="n">
        <f aca="false">+G13-G32</f>
        <v>0</v>
      </c>
      <c r="H33" s="48" t="n">
        <f aca="false">+H13-H32</f>
        <v>0</v>
      </c>
      <c r="I33" s="48" t="n">
        <f aca="false">+I13-I32</f>
        <v>0</v>
      </c>
      <c r="J33" s="48" t="n">
        <f aca="false">+J13-J32</f>
        <v>0</v>
      </c>
      <c r="K33" s="48" t="n">
        <f aca="false">+K13-K32</f>
        <v>0</v>
      </c>
      <c r="L33" s="48" t="n">
        <f aca="false">+L13-L32</f>
        <v>0</v>
      </c>
      <c r="M33" s="48" t="n">
        <f aca="false">+M13-M32</f>
        <v>0</v>
      </c>
      <c r="N33" s="48" t="n">
        <f aca="false">+N13-N32</f>
        <v>0</v>
      </c>
      <c r="O33" s="49"/>
      <c r="P33" s="50"/>
      <c r="Q33" s="50"/>
      <c r="R33" s="5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false" customHeight="false" outlineLevel="0" collapsed="false">
      <c r="A34" s="22"/>
      <c r="B34" s="63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2"/>
    </row>
    <row r="35" customFormat="false" ht="12.75" hidden="false" customHeight="false" outlineLevel="0" collapsed="false">
      <c r="A35" s="22"/>
      <c r="F35" s="52"/>
      <c r="G35" s="52"/>
      <c r="H35" s="52"/>
      <c r="I35" s="52"/>
      <c r="J35" s="52"/>
      <c r="K35" s="52"/>
      <c r="L35" s="52"/>
      <c r="M35" s="52"/>
      <c r="N35" s="52"/>
      <c r="O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true" customHeight="false" outlineLevel="0" collapsed="false">
      <c r="B37" s="64" t="s">
        <v>66</v>
      </c>
      <c r="C37" s="65" t="e">
        <f aca="false">'[1]Pérdidas y Ganancias'!C45-#REF!</f>
        <v>#REF!</v>
      </c>
      <c r="D37" s="66" t="e">
        <f aca="false">'[1]Pérdidas y Ganancias'!C45-#REF!</f>
        <v>#REF!</v>
      </c>
      <c r="E37" s="66" t="e">
        <f aca="false">'[1]Pérdidas y Ganancias'!C45-#REF!</f>
        <v>#REF!</v>
      </c>
      <c r="F37" s="66" t="e">
        <f aca="false">'[1]Pérdidas y Ganancias'!C45-#REF!</f>
        <v>#REF!</v>
      </c>
      <c r="G37" s="66" t="e">
        <f aca="false">'[1]Pérdidas y Ganancias'!C45-#REF!</f>
        <v>#REF!</v>
      </c>
      <c r="H37" s="66" t="e">
        <f aca="false">'[1]Pérdidas y Ganancias'!C45-#REF!</f>
        <v>#REF!</v>
      </c>
      <c r="I37" s="66" t="e">
        <f aca="false">'[1]Pérdidas y Ganancias'!C45-#REF!</f>
        <v>#REF!</v>
      </c>
      <c r="J37" s="66" t="e">
        <f aca="false">'[1]Pérdidas y Ganancias'!C45-#REF!</f>
        <v>#REF!</v>
      </c>
      <c r="K37" s="66" t="e">
        <f aca="false">'[1]Pérdidas y Ganancias'!C45-#REF!</f>
        <v>#REF!</v>
      </c>
      <c r="L37" s="66" t="e">
        <f aca="false">'[1]Pérdidas y Ganancias'!C45-#REF!</f>
        <v>#REF!</v>
      </c>
      <c r="M37" s="66" t="e">
        <f aca="false">'[1]Pérdidas y Ganancias'!C45-#REF!</f>
        <v>#REF!</v>
      </c>
      <c r="N37" s="67" t="e">
        <f aca="false">'[1]Pérdidas y Ganancias'!C45-#REF!</f>
        <v>#REF!</v>
      </c>
      <c r="O37" s="68"/>
      <c r="P37" s="68"/>
      <c r="Q37" s="68"/>
    </row>
    <row r="38" customFormat="false" ht="12.75" hidden="false" customHeight="false" outlineLevel="0" collapsed="false">
      <c r="B38" s="69" t="s">
        <v>67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2.75" hidden="false" customHeight="false" outlineLevel="0" collapsed="false">
      <c r="B39" s="29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4" customFormat="false" ht="12.75" hidden="false" customHeight="false" outlineLevel="0" collapsed="false">
      <c r="E44" s="0"/>
    </row>
  </sheetData>
  <sheetProtection sheet="true" password="cc16" objects="true" scenarios="true"/>
  <mergeCells count="2">
    <mergeCell ref="B4:N4"/>
    <mergeCell ref="R4:AB4"/>
  </mergeCells>
  <printOptions headings="false" gridLines="false" gridLinesSet="true" horizontalCentered="false" verticalCentered="false"/>
  <pageMargins left="0.196527777777778" right="0.747916666666667" top="0.39375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
&amp;14&amp;YUNITAT DE PROMOCIÓ ECONÒMIC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true" outlineLevel="0" max="5" min="5" style="0" width="0.28"/>
    <col collapsed="false" customWidth="true" hidden="true" outlineLevel="0" max="6" min="6" style="0" width="0.13"/>
  </cols>
  <sheetData>
    <row r="3" customFormat="false" ht="12" hidden="false" customHeight="true" outlineLevel="0" collapsed="false">
      <c r="A3" s="72"/>
      <c r="B3" s="72"/>
      <c r="C3" s="72"/>
      <c r="D3" s="72"/>
      <c r="E3" s="72"/>
      <c r="F3" s="72"/>
      <c r="G3" s="73"/>
      <c r="H3" s="72"/>
    </row>
    <row r="4" customFormat="false" ht="33" hidden="false" customHeight="true" outlineLevel="0" collapsed="false">
      <c r="A4" s="72"/>
      <c r="B4" s="74" t="s">
        <v>68</v>
      </c>
      <c r="C4" s="74"/>
      <c r="D4" s="74"/>
      <c r="E4" s="74"/>
      <c r="F4" s="74"/>
      <c r="G4" s="75"/>
      <c r="H4" s="73"/>
    </row>
    <row r="5" customFormat="false" ht="12.75" hidden="false" customHeight="false" outlineLevel="0" collapsed="false">
      <c r="A5" s="72"/>
      <c r="B5" s="72"/>
      <c r="C5" s="76"/>
      <c r="D5" s="76"/>
      <c r="E5" s="76"/>
      <c r="F5" s="76"/>
      <c r="G5" s="72"/>
      <c r="H5" s="72"/>
    </row>
    <row r="6" customFormat="false" ht="12.75" hidden="false" customHeight="false" outlineLevel="0" collapsed="false">
      <c r="A6" s="72"/>
      <c r="B6" s="77"/>
      <c r="C6" s="78"/>
      <c r="D6" s="79"/>
      <c r="E6" s="79"/>
      <c r="F6" s="79"/>
      <c r="G6" s="72"/>
      <c r="H6" s="72"/>
    </row>
    <row r="7" customFormat="false" ht="15.75" hidden="false" customHeight="true" outlineLevel="0" collapsed="false">
      <c r="A7" s="80"/>
      <c r="B7" s="81" t="s">
        <v>29</v>
      </c>
      <c r="C7" s="82" t="s">
        <v>69</v>
      </c>
      <c r="D7" s="83" t="s">
        <v>70</v>
      </c>
      <c r="E7" s="84"/>
      <c r="F7" s="84"/>
      <c r="G7" s="85"/>
      <c r="H7" s="72"/>
    </row>
    <row r="8" customFormat="false" ht="12.75" hidden="false" customHeight="false" outlineLevel="0" collapsed="false">
      <c r="A8" s="72"/>
      <c r="B8" s="86" t="s">
        <v>71</v>
      </c>
      <c r="C8" s="59"/>
      <c r="D8" s="87" t="e">
        <f aca="false">AVERAGE(C8/$C$14)</f>
        <v>#DIV/0!</v>
      </c>
      <c r="E8" s="88"/>
      <c r="F8" s="88"/>
      <c r="G8" s="72"/>
      <c r="H8" s="72"/>
    </row>
    <row r="9" customFormat="false" ht="12.75" hidden="false" customHeight="false" outlineLevel="0" collapsed="false">
      <c r="A9" s="72"/>
      <c r="B9" s="86" t="s">
        <v>72</v>
      </c>
      <c r="C9" s="89" t="n">
        <f aca="false">SUM('Tesorería mensual'!C8:N8)</f>
        <v>0</v>
      </c>
      <c r="D9" s="87" t="e">
        <f aca="false">AVERAGE(C9/$C$14)</f>
        <v>#DIV/0!</v>
      </c>
      <c r="E9" s="88"/>
      <c r="F9" s="88"/>
      <c r="G9" s="72"/>
      <c r="H9" s="72"/>
    </row>
    <row r="10" customFormat="false" ht="12.75" hidden="false" customHeight="false" outlineLevel="0" collapsed="false">
      <c r="A10" s="72"/>
      <c r="B10" s="86" t="s">
        <v>44</v>
      </c>
      <c r="C10" s="89" t="n">
        <f aca="false">SUM('Tesorería mensual'!C9:N9)</f>
        <v>0</v>
      </c>
      <c r="D10" s="87" t="e">
        <f aca="false">AVERAGE(C10/$C$14)</f>
        <v>#DIV/0!</v>
      </c>
      <c r="E10" s="88"/>
      <c r="F10" s="88"/>
      <c r="G10" s="72"/>
      <c r="H10" s="72"/>
    </row>
    <row r="11" customFormat="false" ht="12.75" hidden="false" customHeight="false" outlineLevel="0" collapsed="false">
      <c r="A11" s="72"/>
      <c r="B11" s="86" t="s">
        <v>45</v>
      </c>
      <c r="C11" s="44" t="n">
        <f aca="false">SUM('Tesorería mensual'!C10:N10)</f>
        <v>0</v>
      </c>
      <c r="D11" s="87" t="e">
        <f aca="false">AVERAGE(C11/$C$14)</f>
        <v>#DIV/0!</v>
      </c>
      <c r="E11" s="88"/>
      <c r="F11" s="88"/>
      <c r="G11" s="72"/>
      <c r="H11" s="72"/>
    </row>
    <row r="12" customFormat="false" ht="12.75" hidden="false" customHeight="false" outlineLevel="0" collapsed="false">
      <c r="A12" s="72"/>
      <c r="B12" s="86" t="s">
        <v>24</v>
      </c>
      <c r="C12" s="59" t="n">
        <f aca="false">SUM('Tesorería mensual'!C11:N11)</f>
        <v>0</v>
      </c>
      <c r="D12" s="87" t="e">
        <f aca="false">AVERAGE(C12/$C$14)</f>
        <v>#DIV/0!</v>
      </c>
      <c r="E12" s="88"/>
      <c r="F12" s="88"/>
      <c r="G12" s="72"/>
      <c r="H12" s="72"/>
    </row>
    <row r="13" customFormat="false" ht="12.75" hidden="false" customHeight="false" outlineLevel="0" collapsed="false">
      <c r="A13" s="72"/>
      <c r="B13" s="86" t="s">
        <v>26</v>
      </c>
      <c r="C13" s="59" t="n">
        <f aca="false">SUM('Tesorería mensual'!C12:N12)</f>
        <v>0</v>
      </c>
      <c r="D13" s="87" t="e">
        <f aca="false">AVERAGE(C13/$C$14)</f>
        <v>#DIV/0!</v>
      </c>
      <c r="E13" s="88"/>
      <c r="F13" s="88"/>
      <c r="G13" s="72"/>
      <c r="H13" s="72"/>
    </row>
    <row r="14" customFormat="false" ht="12.75" hidden="false" customHeight="false" outlineLevel="0" collapsed="false">
      <c r="A14" s="72"/>
      <c r="B14" s="90" t="s">
        <v>46</v>
      </c>
      <c r="C14" s="91" t="n">
        <f aca="false">SUM(C8:C13)</f>
        <v>0</v>
      </c>
      <c r="D14" s="92" t="e">
        <f aca="false">SUM(D8:D13)</f>
        <v>#DIV/0!</v>
      </c>
      <c r="E14" s="93"/>
      <c r="F14" s="93"/>
      <c r="G14" s="72"/>
      <c r="H14" s="72"/>
    </row>
    <row r="15" customFormat="false" ht="17.25" hidden="false" customHeight="true" outlineLevel="0" collapsed="false">
      <c r="A15" s="72"/>
      <c r="B15" s="72"/>
      <c r="C15" s="94"/>
      <c r="D15" s="94"/>
      <c r="E15" s="94"/>
      <c r="F15" s="94"/>
      <c r="G15" s="72"/>
      <c r="H15" s="72"/>
    </row>
    <row r="16" customFormat="false" ht="12.75" hidden="false" customHeight="false" outlineLevel="0" collapsed="false">
      <c r="A16" s="72"/>
      <c r="B16" s="95" t="s">
        <v>73</v>
      </c>
      <c r="C16" s="59" t="n">
        <f aca="false">SUM('Tesorería mensual'!C15:N15)</f>
        <v>0</v>
      </c>
      <c r="D16" s="87" t="e">
        <f aca="false">AVERAGE(C16/$C$33)</f>
        <v>#DIV/0!</v>
      </c>
      <c r="E16" s="88"/>
      <c r="F16" s="88"/>
      <c r="G16" s="72"/>
      <c r="H16" s="72"/>
    </row>
    <row r="17" customFormat="false" ht="12.75" hidden="false" customHeight="false" outlineLevel="0" collapsed="false">
      <c r="A17" s="72"/>
      <c r="B17" s="95" t="s">
        <v>74</v>
      </c>
      <c r="C17" s="59" t="n">
        <f aca="false">SUM('Tesorería mensual'!C16:N16)</f>
        <v>0</v>
      </c>
      <c r="D17" s="87" t="e">
        <f aca="false">AVERAGE(C17/$C$33)</f>
        <v>#DIV/0!</v>
      </c>
      <c r="E17" s="88"/>
      <c r="F17" s="88"/>
      <c r="G17" s="72"/>
      <c r="H17" s="72"/>
    </row>
    <row r="18" customFormat="false" ht="12.75" hidden="false" customHeight="false" outlineLevel="0" collapsed="false">
      <c r="A18" s="72"/>
      <c r="B18" s="95" t="s">
        <v>49</v>
      </c>
      <c r="C18" s="59" t="n">
        <f aca="false">SUM('Tesorería mensual'!C17:N17)</f>
        <v>0</v>
      </c>
      <c r="D18" s="87" t="e">
        <f aca="false">AVERAGE(C18/$C$33)</f>
        <v>#DIV/0!</v>
      </c>
      <c r="E18" s="88"/>
      <c r="F18" s="88"/>
      <c r="G18" s="72"/>
      <c r="H18" s="72"/>
    </row>
    <row r="19" customFormat="false" ht="12.75" hidden="false" customHeight="false" outlineLevel="0" collapsed="false">
      <c r="A19" s="72"/>
      <c r="B19" s="95" t="s">
        <v>50</v>
      </c>
      <c r="C19" s="59" t="n">
        <f aca="false">SUM('Tesorería mensual'!C18:N18)</f>
        <v>0</v>
      </c>
      <c r="D19" s="87" t="e">
        <f aca="false">AVERAGE(C19/$C$33)</f>
        <v>#DIV/0!</v>
      </c>
      <c r="E19" s="88"/>
      <c r="F19" s="88"/>
      <c r="G19" s="72"/>
      <c r="H19" s="72"/>
    </row>
    <row r="20" customFormat="false" ht="12.75" hidden="false" customHeight="false" outlineLevel="0" collapsed="false">
      <c r="A20" s="72"/>
      <c r="B20" s="95" t="s">
        <v>51</v>
      </c>
      <c r="C20" s="59" t="n">
        <f aca="false">SUM('Tesorería mensual'!C19:N19)</f>
        <v>0</v>
      </c>
      <c r="D20" s="87" t="e">
        <f aca="false">AVERAGE(C20/$C$33)</f>
        <v>#DIV/0!</v>
      </c>
      <c r="E20" s="88"/>
      <c r="F20" s="88"/>
      <c r="G20" s="72"/>
      <c r="H20" s="72"/>
    </row>
    <row r="21" customFormat="false" ht="12.75" hidden="false" customHeight="false" outlineLevel="0" collapsed="false">
      <c r="A21" s="72"/>
      <c r="B21" s="95" t="s">
        <v>52</v>
      </c>
      <c r="C21" s="59" t="n">
        <f aca="false">SUM('Tesorería mensual'!C20:N20)</f>
        <v>0</v>
      </c>
      <c r="D21" s="87" t="e">
        <f aca="false">AVERAGE(C21/$C$33)</f>
        <v>#DIV/0!</v>
      </c>
      <c r="E21" s="88"/>
      <c r="F21" s="88"/>
      <c r="G21" s="72"/>
      <c r="H21" s="72"/>
    </row>
    <row r="22" customFormat="false" ht="12.75" hidden="false" customHeight="false" outlineLevel="0" collapsed="false">
      <c r="A22" s="72"/>
      <c r="B22" s="95" t="s">
        <v>53</v>
      </c>
      <c r="C22" s="59" t="n">
        <f aca="false">SUM('Tesorería mensual'!C21:N21)</f>
        <v>0</v>
      </c>
      <c r="D22" s="87" t="e">
        <f aca="false">AVERAGE(C22/$C$33)</f>
        <v>#DIV/0!</v>
      </c>
      <c r="E22" s="88"/>
      <c r="F22" s="88"/>
      <c r="G22" s="72"/>
      <c r="H22" s="72"/>
    </row>
    <row r="23" customFormat="false" ht="12.75" hidden="false" customHeight="false" outlineLevel="0" collapsed="false">
      <c r="A23" s="72"/>
      <c r="B23" s="95" t="s">
        <v>54</v>
      </c>
      <c r="C23" s="59" t="n">
        <f aca="false">SUM('Tesorería mensual'!C22:N22)</f>
        <v>0</v>
      </c>
      <c r="D23" s="87" t="e">
        <f aca="false">AVERAGE(C23/$C$33)</f>
        <v>#DIV/0!</v>
      </c>
      <c r="E23" s="88"/>
      <c r="F23" s="88"/>
      <c r="G23" s="72"/>
      <c r="H23" s="72"/>
    </row>
    <row r="24" customFormat="false" ht="12.75" hidden="false" customHeight="false" outlineLevel="0" collapsed="false">
      <c r="A24" s="72"/>
      <c r="B24" s="95" t="s">
        <v>55</v>
      </c>
      <c r="C24" s="59" t="n">
        <f aca="false">SUM('Tesorería mensual'!C23:N23)</f>
        <v>0</v>
      </c>
      <c r="D24" s="87" t="e">
        <f aca="false">AVERAGE(C24/$C$33)</f>
        <v>#DIV/0!</v>
      </c>
      <c r="E24" s="88"/>
      <c r="F24" s="88"/>
      <c r="G24" s="72"/>
      <c r="H24" s="72"/>
    </row>
    <row r="25" customFormat="false" ht="12.75" hidden="false" customHeight="false" outlineLevel="0" collapsed="false">
      <c r="A25" s="72"/>
      <c r="B25" s="95" t="s">
        <v>56</v>
      </c>
      <c r="C25" s="59" t="n">
        <f aca="false">SUM('Tesorería mensual'!C24:N24)</f>
        <v>0</v>
      </c>
      <c r="D25" s="87" t="e">
        <f aca="false">AVERAGE(C25/$C$33)</f>
        <v>#DIV/0!</v>
      </c>
      <c r="E25" s="88"/>
      <c r="F25" s="88"/>
      <c r="G25" s="72"/>
      <c r="H25" s="72"/>
    </row>
    <row r="26" customFormat="false" ht="12.75" hidden="false" customHeight="false" outlineLevel="0" collapsed="false">
      <c r="A26" s="72"/>
      <c r="B26" s="95" t="s">
        <v>57</v>
      </c>
      <c r="C26" s="59" t="n">
        <f aca="false">SUM('Tesorería mensual'!C25:N25)</f>
        <v>0</v>
      </c>
      <c r="D26" s="87" t="e">
        <f aca="false">AVERAGE(C26/$C$33)</f>
        <v>#DIV/0!</v>
      </c>
      <c r="E26" s="88"/>
      <c r="F26" s="88"/>
      <c r="G26" s="72"/>
      <c r="H26" s="72"/>
    </row>
    <row r="27" customFormat="false" ht="12.75" hidden="false" customHeight="false" outlineLevel="0" collapsed="false">
      <c r="A27" s="72"/>
      <c r="B27" s="95" t="s">
        <v>58</v>
      </c>
      <c r="C27" s="59" t="n">
        <f aca="false">SUM('Tesorería mensual'!C26:N26)</f>
        <v>0</v>
      </c>
      <c r="D27" s="87" t="e">
        <f aca="false">AVERAGE(C27/$C$33)</f>
        <v>#DIV/0!</v>
      </c>
      <c r="E27" s="88"/>
      <c r="F27" s="88"/>
      <c r="G27" s="72"/>
      <c r="H27" s="72"/>
    </row>
    <row r="28" customFormat="false" ht="12.75" hidden="false" customHeight="false" outlineLevel="0" collapsed="false">
      <c r="A28" s="72"/>
      <c r="B28" s="95" t="s">
        <v>59</v>
      </c>
      <c r="C28" s="59" t="n">
        <f aca="false">SUM('Tesorería mensual'!C27:N27)</f>
        <v>0</v>
      </c>
      <c r="D28" s="87" t="e">
        <f aca="false">AVERAGE(C28/$C$33)</f>
        <v>#DIV/0!</v>
      </c>
      <c r="E28" s="88"/>
      <c r="F28" s="88"/>
      <c r="G28" s="72"/>
      <c r="H28" s="72"/>
    </row>
    <row r="29" customFormat="false" ht="12.75" hidden="false" customHeight="false" outlineLevel="0" collapsed="false">
      <c r="A29" s="72"/>
      <c r="B29" s="95" t="s">
        <v>60</v>
      </c>
      <c r="C29" s="59" t="n">
        <f aca="false">SUM('Tesorería mensual'!C28:N28)</f>
        <v>0</v>
      </c>
      <c r="D29" s="87" t="e">
        <f aca="false">AVERAGE(C29/$C$33)</f>
        <v>#DIV/0!</v>
      </c>
      <c r="E29" s="88"/>
      <c r="F29" s="88"/>
      <c r="G29" s="72"/>
      <c r="H29" s="72"/>
    </row>
    <row r="30" customFormat="false" ht="12.75" hidden="false" customHeight="false" outlineLevel="0" collapsed="false">
      <c r="A30" s="72"/>
      <c r="B30" s="95" t="s">
        <v>61</v>
      </c>
      <c r="C30" s="59" t="n">
        <f aca="false">SUM('Tesorería mensual'!C29:N29)</f>
        <v>0</v>
      </c>
      <c r="D30" s="87" t="e">
        <f aca="false">AVERAGE(C30/$C$33)</f>
        <v>#DIV/0!</v>
      </c>
      <c r="E30" s="88"/>
      <c r="F30" s="88"/>
      <c r="G30" s="72"/>
      <c r="H30" s="72"/>
    </row>
    <row r="31" customFormat="false" ht="12.75" hidden="false" customHeight="false" outlineLevel="0" collapsed="false">
      <c r="A31" s="72"/>
      <c r="B31" s="95" t="s">
        <v>62</v>
      </c>
      <c r="C31" s="96" t="n">
        <f aca="false">SUM('Tesorería mensual'!C30:N30)</f>
        <v>0</v>
      </c>
      <c r="D31" s="87" t="e">
        <f aca="false">AVERAGE(C31/$C$33)</f>
        <v>#DIV/0!</v>
      </c>
      <c r="E31" s="88"/>
      <c r="F31" s="88"/>
      <c r="G31" s="72"/>
      <c r="H31" s="72"/>
    </row>
    <row r="32" customFormat="false" ht="12.75" hidden="false" customHeight="false" outlineLevel="0" collapsed="false">
      <c r="A32" s="72"/>
      <c r="B32" s="95" t="s">
        <v>63</v>
      </c>
      <c r="C32" s="59" t="n">
        <f aca="false">SUM('Tesorería mensual'!C31:N31)</f>
        <v>0</v>
      </c>
      <c r="D32" s="87" t="e">
        <f aca="false">AVERAGE(C32/$C$33)</f>
        <v>#DIV/0!</v>
      </c>
      <c r="E32" s="88"/>
      <c r="F32" s="88"/>
      <c r="G32" s="72"/>
      <c r="H32" s="72"/>
    </row>
    <row r="33" customFormat="false" ht="12.75" hidden="false" customHeight="false" outlineLevel="0" collapsed="false">
      <c r="A33" s="72"/>
      <c r="B33" s="90" t="s">
        <v>64</v>
      </c>
      <c r="C33" s="97" t="n">
        <f aca="false">SUM('Tesorería mensual'!C32:N32)</f>
        <v>0</v>
      </c>
      <c r="D33" s="98" t="e">
        <f aca="false">SUM(D16:D32)</f>
        <v>#DIV/0!</v>
      </c>
      <c r="E33" s="93"/>
      <c r="F33" s="93"/>
      <c r="G33" s="72"/>
      <c r="H33" s="72"/>
    </row>
    <row r="34" customFormat="false" ht="12.75" hidden="false" customHeight="false" outlineLevel="0" collapsed="false">
      <c r="A34" s="72"/>
      <c r="B34" s="90" t="s">
        <v>65</v>
      </c>
      <c r="C34" s="91" t="n">
        <f aca="false">+C14-C33</f>
        <v>0</v>
      </c>
      <c r="D34" s="18"/>
      <c r="E34" s="93"/>
      <c r="F34" s="93"/>
      <c r="G34" s="72"/>
      <c r="H34" s="72"/>
    </row>
    <row r="35" customFormat="false" ht="12.75" hidden="false" customHeight="false" outlineLevel="0" collapsed="false">
      <c r="A35" s="72"/>
      <c r="B35" s="99"/>
      <c r="C35" s="100"/>
      <c r="D35" s="72"/>
      <c r="E35" s="101"/>
      <c r="F35" s="101"/>
      <c r="G35" s="72"/>
      <c r="H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2"/>
      <c r="B38" s="18" t="s">
        <v>67</v>
      </c>
      <c r="C38" s="18"/>
      <c r="D38" s="72"/>
      <c r="E38" s="72"/>
      <c r="F38" s="72"/>
      <c r="G38" s="72"/>
      <c r="H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6" min="3" style="0" width="14.7"/>
  </cols>
  <sheetData>
    <row r="3" customFormat="false" ht="13.5" hidden="false" customHeight="false" outlineLevel="0" collapsed="false">
      <c r="A3" s="72"/>
      <c r="B3" s="72"/>
      <c r="C3" s="72"/>
      <c r="D3" s="72"/>
      <c r="E3" s="72"/>
      <c r="F3" s="72"/>
    </row>
    <row r="4" customFormat="false" ht="33" hidden="false" customHeight="true" outlineLevel="0" collapsed="false">
      <c r="A4" s="72"/>
      <c r="B4" s="74" t="s">
        <v>75</v>
      </c>
      <c r="C4" s="74"/>
      <c r="D4" s="74"/>
      <c r="E4" s="74"/>
      <c r="F4" s="74"/>
    </row>
    <row r="5" customFormat="false" ht="12.75" hidden="false" customHeight="false" outlineLevel="0" collapsed="false">
      <c r="A5" s="72"/>
      <c r="B5" s="72"/>
      <c r="C5" s="76"/>
      <c r="D5" s="76"/>
      <c r="E5" s="76"/>
      <c r="F5" s="76"/>
    </row>
    <row r="6" customFormat="false" ht="12.75" hidden="false" customHeight="false" outlineLevel="0" collapsed="false">
      <c r="A6" s="72"/>
      <c r="B6" s="77"/>
      <c r="C6" s="78"/>
      <c r="D6" s="79"/>
      <c r="E6" s="79"/>
      <c r="F6" s="79"/>
    </row>
    <row r="7" customFormat="false" ht="12.75" hidden="false" customHeight="false" outlineLevel="0" collapsed="false">
      <c r="A7" s="72"/>
      <c r="B7" s="81" t="s">
        <v>29</v>
      </c>
      <c r="C7" s="82" t="s">
        <v>76</v>
      </c>
      <c r="D7" s="82" t="s">
        <v>77</v>
      </c>
      <c r="E7" s="82" t="s">
        <v>78</v>
      </c>
      <c r="F7" s="82" t="s">
        <v>79</v>
      </c>
    </row>
    <row r="8" customFormat="false" ht="12.75" hidden="false" customHeight="false" outlineLevel="0" collapsed="false">
      <c r="A8" s="72"/>
      <c r="B8" s="86" t="s">
        <v>71</v>
      </c>
      <c r="C8" s="102" t="n">
        <f aca="false">SUM('Tesorería mensual'!C7:E7)</f>
        <v>0</v>
      </c>
      <c r="D8" s="103" t="n">
        <f aca="false">SUM('Tesorería mensual'!F7:H7)</f>
        <v>0</v>
      </c>
      <c r="E8" s="103" t="n">
        <f aca="false">SUM('Tesorería mensual'!I7:K7)</f>
        <v>0</v>
      </c>
      <c r="F8" s="103" t="n">
        <f aca="false">SUM('Tesorería mensual'!L7:N7)</f>
        <v>0</v>
      </c>
    </row>
    <row r="9" customFormat="false" ht="12.75" hidden="false" customHeight="false" outlineLevel="0" collapsed="false">
      <c r="A9" s="72"/>
      <c r="B9" s="86" t="s">
        <v>72</v>
      </c>
      <c r="C9" s="102" t="n">
        <f aca="false">SUM('Tesorería mensual'!C8:E8)</f>
        <v>0</v>
      </c>
      <c r="D9" s="103" t="n">
        <f aca="false">SUM('Tesorería mensual'!F8:H8)</f>
        <v>0</v>
      </c>
      <c r="E9" s="103" t="n">
        <f aca="false">SUM('Tesorería mensual'!I8:K8)</f>
        <v>0</v>
      </c>
      <c r="F9" s="103" t="n">
        <f aca="false">SUM('Tesorería mensual'!L8:N8)</f>
        <v>0</v>
      </c>
    </row>
    <row r="10" customFormat="false" ht="12.75" hidden="false" customHeight="false" outlineLevel="0" collapsed="false">
      <c r="A10" s="72"/>
      <c r="B10" s="86" t="s">
        <v>44</v>
      </c>
      <c r="C10" s="104" t="n">
        <f aca="false">SUM('Tesorería mensual'!C9:E9)</f>
        <v>0</v>
      </c>
      <c r="D10" s="103" t="n">
        <f aca="false">SUM('Tesorería mensual'!F9:H9)</f>
        <v>0</v>
      </c>
      <c r="E10" s="103" t="n">
        <f aca="false">SUM('Tesorería mensual'!I9:K9)</f>
        <v>0</v>
      </c>
      <c r="F10" s="103" t="n">
        <f aca="false">SUM('Tesorería mensual'!L9:N9)</f>
        <v>0</v>
      </c>
    </row>
    <row r="11" customFormat="false" ht="12.75" hidden="false" customHeight="false" outlineLevel="0" collapsed="false">
      <c r="A11" s="72"/>
      <c r="B11" s="86" t="s">
        <v>45</v>
      </c>
      <c r="C11" s="104" t="n">
        <f aca="false">SUM('Tesorería mensual'!C10:E10)</f>
        <v>0</v>
      </c>
      <c r="D11" s="103" t="n">
        <f aca="false">SUM('Tesorería mensual'!F10:H10)</f>
        <v>0</v>
      </c>
      <c r="E11" s="103" t="n">
        <f aca="false">SUM('Tesorería mensual'!I10:K10)</f>
        <v>0</v>
      </c>
      <c r="F11" s="103" t="n">
        <f aca="false">SUM('Tesorería mensual'!L10:N10)</f>
        <v>0</v>
      </c>
    </row>
    <row r="12" customFormat="false" ht="12.75" hidden="false" customHeight="false" outlineLevel="0" collapsed="false">
      <c r="A12" s="72"/>
      <c r="B12" s="86" t="s">
        <v>24</v>
      </c>
      <c r="C12" s="102" t="n">
        <f aca="false">SUM('Tesorería mensual'!C11:E11)</f>
        <v>0</v>
      </c>
      <c r="D12" s="103" t="n">
        <f aca="false">SUM('Tesorería mensual'!F11:H11)</f>
        <v>0</v>
      </c>
      <c r="E12" s="103" t="n">
        <f aca="false">SUM('Tesorería mensual'!I11:K11)</f>
        <v>0</v>
      </c>
      <c r="F12" s="103" t="n">
        <f aca="false">SUM('Tesorería mensual'!L11:N11)</f>
        <v>0</v>
      </c>
    </row>
    <row r="13" customFormat="false" ht="12.75" hidden="false" customHeight="false" outlineLevel="0" collapsed="false">
      <c r="A13" s="72"/>
      <c r="B13" s="86" t="s">
        <v>26</v>
      </c>
      <c r="C13" s="102" t="n">
        <f aca="false">SUM('Tesorería mensual'!C12:E12)</f>
        <v>0</v>
      </c>
      <c r="D13" s="103" t="n">
        <f aca="false">SUM('Tesorería mensual'!F12:H12)</f>
        <v>0</v>
      </c>
      <c r="E13" s="103" t="n">
        <f aca="false">SUM('Tesorería mensual'!I12:K12)</f>
        <v>0</v>
      </c>
      <c r="F13" s="103" t="n">
        <f aca="false">SUM('Tesorería mensual'!L12:N12)</f>
        <v>0</v>
      </c>
    </row>
    <row r="14" customFormat="false" ht="12.75" hidden="false" customHeight="false" outlineLevel="0" collapsed="false">
      <c r="A14" s="80"/>
      <c r="B14" s="105" t="s">
        <v>46</v>
      </c>
      <c r="C14" s="106" t="n">
        <f aca="false">SUM('Tesorería mensual'!C13:E13)</f>
        <v>0</v>
      </c>
      <c r="D14" s="106" t="n">
        <f aca="false">SUM('Tesorería mensual'!F13:H13)</f>
        <v>0</v>
      </c>
      <c r="E14" s="106" t="n">
        <f aca="false">SUM('Tesorería mensual'!I13:K13)</f>
        <v>0</v>
      </c>
      <c r="F14" s="106" t="n">
        <f aca="false">SUM('Tesorería mensual'!L13:N13)</f>
        <v>0</v>
      </c>
    </row>
    <row r="15" customFormat="false" ht="12.75" hidden="false" customHeight="false" outlineLevel="0" collapsed="false">
      <c r="A15" s="72"/>
      <c r="B15" s="72"/>
      <c r="C15" s="94"/>
      <c r="D15" s="94"/>
      <c r="E15" s="94"/>
      <c r="F15" s="94"/>
    </row>
    <row r="16" customFormat="false" ht="12.75" hidden="false" customHeight="false" outlineLevel="0" collapsed="false">
      <c r="A16" s="72"/>
      <c r="B16" s="95" t="s">
        <v>73</v>
      </c>
      <c r="C16" s="103" t="n">
        <f aca="false">SUM('Tesorería mensual'!C15:E15)</f>
        <v>0</v>
      </c>
      <c r="D16" s="103" t="n">
        <f aca="false">SUM('Tesorería mensual'!F15:H15)</f>
        <v>0</v>
      </c>
      <c r="E16" s="103" t="n">
        <f aca="false">SUM('Tesorería mensual'!I15:K15)</f>
        <v>0</v>
      </c>
      <c r="F16" s="103" t="n">
        <f aca="false">SUM('Tesorería mensual'!L15:N15)</f>
        <v>0</v>
      </c>
    </row>
    <row r="17" customFormat="false" ht="12.75" hidden="false" customHeight="false" outlineLevel="0" collapsed="false">
      <c r="A17" s="72"/>
      <c r="B17" s="95" t="s">
        <v>74</v>
      </c>
      <c r="C17" s="103" t="n">
        <f aca="false">SUM('Tesorería mensual'!C16:E16)</f>
        <v>0</v>
      </c>
      <c r="D17" s="103" t="n">
        <f aca="false">SUM('Tesorería mensual'!F16:H16)</f>
        <v>0</v>
      </c>
      <c r="E17" s="103" t="n">
        <f aca="false">SUM('Tesorería mensual'!I16:K16)</f>
        <v>0</v>
      </c>
      <c r="F17" s="103" t="n">
        <f aca="false">SUM('Tesorería mensual'!L16:N16)</f>
        <v>0</v>
      </c>
    </row>
    <row r="18" customFormat="false" ht="12.75" hidden="false" customHeight="false" outlineLevel="0" collapsed="false">
      <c r="A18" s="72"/>
      <c r="B18" s="95" t="s">
        <v>49</v>
      </c>
      <c r="C18" s="103" t="n">
        <f aca="false">SUM('Tesorería mensual'!C17:E17)</f>
        <v>0</v>
      </c>
      <c r="D18" s="103" t="n">
        <f aca="false">SUM('Tesorería mensual'!F17:H17)</f>
        <v>0</v>
      </c>
      <c r="E18" s="103" t="n">
        <f aca="false">SUM('Tesorería mensual'!I17:K17)</f>
        <v>0</v>
      </c>
      <c r="F18" s="103" t="n">
        <f aca="false">SUM('Tesorería mensual'!L17:N17)</f>
        <v>0</v>
      </c>
    </row>
    <row r="19" customFormat="false" ht="12.75" hidden="false" customHeight="false" outlineLevel="0" collapsed="false">
      <c r="A19" s="72"/>
      <c r="B19" s="95" t="s">
        <v>50</v>
      </c>
      <c r="C19" s="103" t="n">
        <f aca="false">SUM('Tesorería mensual'!C18:E18)</f>
        <v>0</v>
      </c>
      <c r="D19" s="103" t="n">
        <f aca="false">SUM('Tesorería mensual'!F18:H18)</f>
        <v>0</v>
      </c>
      <c r="E19" s="103" t="n">
        <f aca="false">SUM('Tesorería mensual'!I18:K18)</f>
        <v>0</v>
      </c>
      <c r="F19" s="103" t="n">
        <f aca="false">SUM('Tesorería mensual'!L18:N18)</f>
        <v>0</v>
      </c>
    </row>
    <row r="20" customFormat="false" ht="12.75" hidden="false" customHeight="false" outlineLevel="0" collapsed="false">
      <c r="A20" s="72"/>
      <c r="B20" s="95" t="s">
        <v>51</v>
      </c>
      <c r="C20" s="103" t="n">
        <f aca="false">SUM('Tesorería mensual'!C19:E19)</f>
        <v>0</v>
      </c>
      <c r="D20" s="103" t="n">
        <f aca="false">SUM('Tesorería mensual'!F19:H19)</f>
        <v>0</v>
      </c>
      <c r="E20" s="103" t="n">
        <f aca="false">SUM('Tesorería mensual'!I19:K19)</f>
        <v>0</v>
      </c>
      <c r="F20" s="103" t="n">
        <f aca="false">SUM('Tesorería mensual'!L19:N19)</f>
        <v>0</v>
      </c>
    </row>
    <row r="21" customFormat="false" ht="12.75" hidden="false" customHeight="false" outlineLevel="0" collapsed="false">
      <c r="A21" s="72"/>
      <c r="B21" s="95" t="s">
        <v>52</v>
      </c>
      <c r="C21" s="103" t="n">
        <f aca="false">SUM('Tesorería mensual'!C20:E20)</f>
        <v>0</v>
      </c>
      <c r="D21" s="103" t="n">
        <f aca="false">SUM('Tesorería mensual'!F20:H20)</f>
        <v>0</v>
      </c>
      <c r="E21" s="103" t="n">
        <f aca="false">SUM('Tesorería mensual'!I20:K20)</f>
        <v>0</v>
      </c>
      <c r="F21" s="103" t="n">
        <f aca="false">SUM('Tesorería mensual'!L20:N20)</f>
        <v>0</v>
      </c>
    </row>
    <row r="22" customFormat="false" ht="12.75" hidden="false" customHeight="false" outlineLevel="0" collapsed="false">
      <c r="A22" s="72"/>
      <c r="B22" s="95" t="s">
        <v>53</v>
      </c>
      <c r="C22" s="103" t="n">
        <f aca="false">SUM('Tesorería mensual'!C21:E21)</f>
        <v>0</v>
      </c>
      <c r="D22" s="103" t="n">
        <f aca="false">SUM('Tesorería mensual'!F21:H21)</f>
        <v>0</v>
      </c>
      <c r="E22" s="103" t="n">
        <f aca="false">SUM('Tesorería mensual'!I21:K21)</f>
        <v>0</v>
      </c>
      <c r="F22" s="103" t="n">
        <f aca="false">SUM('Tesorería mensual'!L21:N21)</f>
        <v>0</v>
      </c>
    </row>
    <row r="23" customFormat="false" ht="12.75" hidden="false" customHeight="false" outlineLevel="0" collapsed="false">
      <c r="A23" s="72"/>
      <c r="B23" s="95" t="s">
        <v>54</v>
      </c>
      <c r="C23" s="103" t="n">
        <f aca="false">SUM('Tesorería mensual'!C22:E22)</f>
        <v>0</v>
      </c>
      <c r="D23" s="103" t="n">
        <f aca="false">SUM('Tesorería mensual'!F22:H22)</f>
        <v>0</v>
      </c>
      <c r="E23" s="103" t="n">
        <f aca="false">SUM('Tesorería mensual'!I22:K22)</f>
        <v>0</v>
      </c>
      <c r="F23" s="103" t="n">
        <f aca="false">SUM('Tesorería mensual'!L22:N22)</f>
        <v>0</v>
      </c>
    </row>
    <row r="24" customFormat="false" ht="12.75" hidden="false" customHeight="false" outlineLevel="0" collapsed="false">
      <c r="A24" s="72"/>
      <c r="B24" s="95" t="s">
        <v>55</v>
      </c>
      <c r="C24" s="103" t="n">
        <f aca="false">SUM('Tesorería mensual'!C23:E23)</f>
        <v>0</v>
      </c>
      <c r="D24" s="103" t="n">
        <f aca="false">SUM('Tesorería mensual'!F23:H23)</f>
        <v>0</v>
      </c>
      <c r="E24" s="103" t="n">
        <f aca="false">SUM('Tesorería mensual'!I23:K23)</f>
        <v>0</v>
      </c>
      <c r="F24" s="103" t="n">
        <f aca="false">SUM('Tesorería mensual'!L23:N23)</f>
        <v>0</v>
      </c>
    </row>
    <row r="25" customFormat="false" ht="12.75" hidden="false" customHeight="false" outlineLevel="0" collapsed="false">
      <c r="A25" s="72"/>
      <c r="B25" s="95" t="s">
        <v>56</v>
      </c>
      <c r="C25" s="103" t="n">
        <f aca="false">SUM('Tesorería mensual'!C24:E24)</f>
        <v>0</v>
      </c>
      <c r="D25" s="103" t="n">
        <f aca="false">SUM('Tesorería mensual'!F24:H24)</f>
        <v>0</v>
      </c>
      <c r="E25" s="103" t="n">
        <f aca="false">SUM('Tesorería mensual'!I24:K24)</f>
        <v>0</v>
      </c>
      <c r="F25" s="103" t="n">
        <f aca="false">SUM('Tesorería mensual'!L24:N24)</f>
        <v>0</v>
      </c>
    </row>
    <row r="26" customFormat="false" ht="12.75" hidden="false" customHeight="false" outlineLevel="0" collapsed="false">
      <c r="A26" s="72"/>
      <c r="B26" s="95" t="s">
        <v>57</v>
      </c>
      <c r="C26" s="103" t="n">
        <f aca="false">SUM('Tesorería mensual'!C25:E25)</f>
        <v>0</v>
      </c>
      <c r="D26" s="103" t="n">
        <f aca="false">SUM('Tesorería mensual'!F25:H25)</f>
        <v>0</v>
      </c>
      <c r="E26" s="103" t="n">
        <f aca="false">SUM('Tesorería mensual'!I25:K25)</f>
        <v>0</v>
      </c>
      <c r="F26" s="103" t="n">
        <f aca="false">SUM('Tesorería mensual'!L25:N25)</f>
        <v>0</v>
      </c>
    </row>
    <row r="27" customFormat="false" ht="12.75" hidden="false" customHeight="false" outlineLevel="0" collapsed="false">
      <c r="A27" s="72"/>
      <c r="B27" s="95" t="s">
        <v>58</v>
      </c>
      <c r="C27" s="103" t="n">
        <f aca="false">SUM('Tesorería mensual'!C26:E26)</f>
        <v>0</v>
      </c>
      <c r="D27" s="103" t="n">
        <f aca="false">SUM('Tesorería mensual'!F26:H26)</f>
        <v>0</v>
      </c>
      <c r="E27" s="103" t="n">
        <f aca="false">SUM('Tesorería mensual'!I26:K26)</f>
        <v>0</v>
      </c>
      <c r="F27" s="103" t="n">
        <f aca="false">SUM('Tesorería mensual'!L26:N26)</f>
        <v>0</v>
      </c>
    </row>
    <row r="28" customFormat="false" ht="12.75" hidden="false" customHeight="false" outlineLevel="0" collapsed="false">
      <c r="A28" s="72"/>
      <c r="B28" s="95" t="s">
        <v>59</v>
      </c>
      <c r="C28" s="103" t="n">
        <f aca="false">SUM('Tesorería mensual'!C27:E27)</f>
        <v>0</v>
      </c>
      <c r="D28" s="103" t="n">
        <f aca="false">SUM('Tesorería mensual'!F27:H27)</f>
        <v>0</v>
      </c>
      <c r="E28" s="103" t="n">
        <f aca="false">SUM('Tesorería mensual'!I27:K27)</f>
        <v>0</v>
      </c>
      <c r="F28" s="103" t="n">
        <f aca="false">SUM('Tesorería mensual'!L27:N27)</f>
        <v>0</v>
      </c>
    </row>
    <row r="29" customFormat="false" ht="12.75" hidden="false" customHeight="false" outlineLevel="0" collapsed="false">
      <c r="A29" s="72"/>
      <c r="B29" s="95" t="s">
        <v>60</v>
      </c>
      <c r="C29" s="103" t="n">
        <f aca="false">SUM('Tesorería mensual'!C28:E28)</f>
        <v>0</v>
      </c>
      <c r="D29" s="103" t="n">
        <f aca="false">SUM('Tesorería mensual'!F28:H28)</f>
        <v>0</v>
      </c>
      <c r="E29" s="103" t="n">
        <f aca="false">SUM('Tesorería mensual'!I28:K28)</f>
        <v>0</v>
      </c>
      <c r="F29" s="103" t="n">
        <f aca="false">SUM('Tesorería mensual'!L28:N28)</f>
        <v>0</v>
      </c>
    </row>
    <row r="30" customFormat="false" ht="12.75" hidden="false" customHeight="false" outlineLevel="0" collapsed="false">
      <c r="A30" s="72"/>
      <c r="B30" s="95" t="s">
        <v>61</v>
      </c>
      <c r="C30" s="103" t="n">
        <f aca="false">SUM('Tesorería mensual'!C29:E29)</f>
        <v>0</v>
      </c>
      <c r="D30" s="103" t="n">
        <f aca="false">SUM('Tesorería mensual'!F29:H29)</f>
        <v>0</v>
      </c>
      <c r="E30" s="103" t="n">
        <f aca="false">SUM('Tesorería mensual'!I29:K29)</f>
        <v>0</v>
      </c>
      <c r="F30" s="103" t="n">
        <f aca="false">SUM('Tesorería mensual'!L29:N29)</f>
        <v>0</v>
      </c>
    </row>
    <row r="31" customFormat="false" ht="12.75" hidden="false" customHeight="false" outlineLevel="0" collapsed="false">
      <c r="A31" s="72"/>
      <c r="B31" s="95" t="s">
        <v>62</v>
      </c>
      <c r="C31" s="103" t="n">
        <f aca="false">SUM('Tesorería mensual'!C30:E30)</f>
        <v>0</v>
      </c>
      <c r="D31" s="103" t="n">
        <f aca="false">SUM('Tesorería mensual'!F30:H30)</f>
        <v>0</v>
      </c>
      <c r="E31" s="103" t="n">
        <f aca="false">SUM('Tesorería mensual'!I30:K30)</f>
        <v>0</v>
      </c>
      <c r="F31" s="103" t="n">
        <f aca="false">SUM('Tesorería mensual'!L30:N30)</f>
        <v>0</v>
      </c>
    </row>
    <row r="32" customFormat="false" ht="12.75" hidden="false" customHeight="false" outlineLevel="0" collapsed="false">
      <c r="A32" s="72"/>
      <c r="B32" s="95" t="s">
        <v>63</v>
      </c>
      <c r="C32" s="103" t="n">
        <f aca="false">SUM('Tesorería mensual'!C31:E31)</f>
        <v>0</v>
      </c>
      <c r="D32" s="103" t="n">
        <f aca="false">SUM('Tesorería mensual'!F31:H31)</f>
        <v>0</v>
      </c>
      <c r="E32" s="103" t="n">
        <f aca="false">SUM('Tesorería mensual'!I31:K31)</f>
        <v>0</v>
      </c>
      <c r="F32" s="103" t="n">
        <f aca="false">SUM('Tesorería mensual'!L31:N31)</f>
        <v>0</v>
      </c>
    </row>
    <row r="33" customFormat="false" ht="12.75" hidden="false" customHeight="false" outlineLevel="0" collapsed="false">
      <c r="A33" s="72"/>
      <c r="B33" s="105" t="s">
        <v>64</v>
      </c>
      <c r="C33" s="106" t="n">
        <f aca="false">SUM('Tesorería mensual'!C32:E32)</f>
        <v>0</v>
      </c>
      <c r="D33" s="106" t="n">
        <f aca="false">SUM('Tesorería mensual'!F32:H32)</f>
        <v>0</v>
      </c>
      <c r="E33" s="106" t="n">
        <f aca="false">SUM('Tesorería mensual'!I32:K32)</f>
        <v>0</v>
      </c>
      <c r="F33" s="106" t="n">
        <f aca="false">SUM('Tesorería mensual'!L32:N32)</f>
        <v>0</v>
      </c>
      <c r="G33" s="107"/>
    </row>
    <row r="34" customFormat="false" ht="12.75" hidden="false" customHeight="false" outlineLevel="0" collapsed="false">
      <c r="A34" s="72"/>
      <c r="B34" s="105" t="s">
        <v>65</v>
      </c>
      <c r="C34" s="106" t="n">
        <f aca="false">SUM('Tesorería mensual'!C33:E33)</f>
        <v>0</v>
      </c>
      <c r="D34" s="106" t="n">
        <f aca="false">SUM('Tesorería mensual'!F33:H33)</f>
        <v>0</v>
      </c>
      <c r="E34" s="106" t="n">
        <f aca="false">SUM('Tesorería mensual'!I33:K33)</f>
        <v>0</v>
      </c>
      <c r="F34" s="106" t="n">
        <f aca="false">SUM('Tesorería mensual'!L33:N33)</f>
        <v>0</v>
      </c>
      <c r="G34" s="107"/>
    </row>
    <row r="35" customFormat="false" ht="12.75" hidden="false" customHeight="false" outlineLevel="0" collapsed="false">
      <c r="A35" s="72"/>
      <c r="B35" s="99"/>
      <c r="C35" s="108"/>
      <c r="D35" s="109"/>
      <c r="E35" s="109"/>
      <c r="F35" s="109"/>
      <c r="G35" s="107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2"/>
      <c r="B38" s="18" t="s">
        <v>67</v>
      </c>
      <c r="C38" s="18"/>
      <c r="D38" s="18"/>
      <c r="E38" s="72"/>
      <c r="F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</sheetData>
  <sheetProtection sheet="true" password="cc16" objects="true" scenarios="true"/>
  <mergeCells count="1">
    <mergeCell ref="B4:F4"/>
  </mergeCells>
  <printOptions headings="false" gridLines="false" gridLinesSet="true" horizontalCentered="false" verticalCentered="false"/>
  <pageMargins left="0.747916666666667" right="0.747916666666667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
UNITAT DE PROMOCIÓ ECONÒMIC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8.13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true" outlineLevel="0" max="5" min="5" style="0" width="11.42"/>
  </cols>
  <sheetData>
    <row r="2" customFormat="false" ht="13.5" hidden="false" customHeight="false" outlineLevel="0" collapsed="false">
      <c r="A2" s="72"/>
      <c r="B2" s="72"/>
      <c r="C2" s="72"/>
      <c r="D2" s="72"/>
    </row>
    <row r="3" customFormat="false" ht="30.75" hidden="false" customHeight="true" outlineLevel="0" collapsed="false">
      <c r="A3" s="80"/>
      <c r="B3" s="1" t="s">
        <v>80</v>
      </c>
      <c r="C3" s="1"/>
      <c r="D3" s="1"/>
      <c r="E3" s="110"/>
      <c r="F3" s="111"/>
    </row>
    <row r="4" customFormat="false" ht="12.75" hidden="false" customHeight="false" outlineLevel="0" collapsed="false">
      <c r="A4" s="72"/>
      <c r="B4" s="72"/>
      <c r="C4" s="72"/>
      <c r="D4" s="72"/>
    </row>
    <row r="5" customFormat="false" ht="15.75" hidden="false" customHeight="false" outlineLevel="0" collapsed="false">
      <c r="A5" s="80"/>
      <c r="B5" s="2" t="s">
        <v>81</v>
      </c>
      <c r="C5" s="112" t="s">
        <v>20</v>
      </c>
      <c r="D5" s="113" t="s">
        <v>82</v>
      </c>
      <c r="E5" s="107"/>
      <c r="F5" s="107"/>
    </row>
    <row r="6" customFormat="false" ht="15" hidden="false" customHeight="false" outlineLevel="0" collapsed="false">
      <c r="A6" s="80"/>
      <c r="B6" s="114" t="s">
        <v>72</v>
      </c>
      <c r="C6" s="115" t="n">
        <f aca="false">'Tesorería Anual'!C9</f>
        <v>0</v>
      </c>
      <c r="D6" s="116" t="e">
        <f aca="false">AVERAGE(C6/$C$11)</f>
        <v>#DIV/0!</v>
      </c>
      <c r="E6" s="107"/>
      <c r="F6" s="107"/>
    </row>
    <row r="7" customFormat="false" ht="15" hidden="false" customHeight="false" outlineLevel="0" collapsed="false">
      <c r="A7" s="80"/>
      <c r="B7" s="114" t="s">
        <v>83</v>
      </c>
      <c r="C7" s="117"/>
      <c r="D7" s="116" t="e">
        <f aca="false">AVERAGE(C7/$C$11)</f>
        <v>#DIV/0!</v>
      </c>
      <c r="E7" s="107"/>
      <c r="F7" s="107"/>
    </row>
    <row r="8" customFormat="false" ht="15" hidden="false" customHeight="false" outlineLevel="0" collapsed="false">
      <c r="A8" s="80"/>
      <c r="B8" s="114" t="s">
        <v>45</v>
      </c>
      <c r="C8" s="115" t="n">
        <f aca="false">'Tesorería Anual'!C11</f>
        <v>0</v>
      </c>
      <c r="D8" s="116" t="e">
        <f aca="false">AVERAGE(C8/$C$11)</f>
        <v>#DIV/0!</v>
      </c>
      <c r="E8" s="107"/>
      <c r="F8" s="107"/>
    </row>
    <row r="9" customFormat="false" ht="15" hidden="false" customHeight="false" outlineLevel="0" collapsed="false">
      <c r="A9" s="80"/>
      <c r="B9" s="114" t="s">
        <v>24</v>
      </c>
      <c r="C9" s="115" t="n">
        <f aca="false">'Tesorería Anual'!C12</f>
        <v>0</v>
      </c>
      <c r="D9" s="116" t="e">
        <f aca="false">AVERAGE(C9/$C$11)</f>
        <v>#DIV/0!</v>
      </c>
      <c r="E9" s="107"/>
      <c r="F9" s="107"/>
    </row>
    <row r="10" customFormat="false" ht="15" hidden="false" customHeight="false" outlineLevel="0" collapsed="false">
      <c r="A10" s="80"/>
      <c r="B10" s="114" t="s">
        <v>26</v>
      </c>
      <c r="C10" s="115" t="n">
        <f aca="false">'Tesorería Anual'!C13</f>
        <v>0</v>
      </c>
      <c r="D10" s="116" t="e">
        <f aca="false">AVERAGE(C10/$C$11)</f>
        <v>#DIV/0!</v>
      </c>
      <c r="E10" s="107"/>
      <c r="F10" s="107"/>
    </row>
    <row r="11" customFormat="false" ht="15.75" hidden="false" customHeight="false" outlineLevel="0" collapsed="false">
      <c r="A11" s="80"/>
      <c r="B11" s="118" t="s">
        <v>84</v>
      </c>
      <c r="C11" s="119" t="n">
        <f aca="false">SUM(C6:C10)</f>
        <v>0</v>
      </c>
      <c r="D11" s="120" t="e">
        <f aca="false">SUM(D6:D10)</f>
        <v>#DIV/0!</v>
      </c>
      <c r="E11" s="107"/>
      <c r="F11" s="107"/>
    </row>
    <row r="12" customFormat="false" ht="12.75" hidden="false" customHeight="false" outlineLevel="0" collapsed="false">
      <c r="A12" s="80"/>
      <c r="B12" s="121"/>
      <c r="C12" s="122"/>
      <c r="D12" s="80"/>
      <c r="E12" s="107"/>
      <c r="F12" s="107"/>
    </row>
    <row r="13" customFormat="false" ht="15.75" hidden="false" customHeight="false" outlineLevel="0" collapsed="false">
      <c r="A13" s="80"/>
      <c r="B13" s="2" t="s">
        <v>85</v>
      </c>
      <c r="C13" s="2" t="s">
        <v>20</v>
      </c>
      <c r="D13" s="113" t="s">
        <v>82</v>
      </c>
      <c r="E13" s="107"/>
      <c r="F13" s="107"/>
    </row>
    <row r="14" customFormat="false" ht="15" hidden="false" customHeight="false" outlineLevel="0" collapsed="false">
      <c r="A14" s="80"/>
      <c r="B14" s="114" t="s">
        <v>74</v>
      </c>
      <c r="C14" s="123" t="n">
        <f aca="false">'Tesorería Anual'!C17</f>
        <v>0</v>
      </c>
      <c r="D14" s="116" t="e">
        <f aca="false">AVERAGE(C14/$C$31)</f>
        <v>#DIV/0!</v>
      </c>
      <c r="E14" s="107"/>
      <c r="F14" s="107"/>
    </row>
    <row r="15" customFormat="false" ht="15" hidden="false" customHeight="false" outlineLevel="0" collapsed="false">
      <c r="A15" s="80"/>
      <c r="B15" s="114" t="s">
        <v>86</v>
      </c>
      <c r="C15" s="5" t="n">
        <f aca="false">Inversiones!C17</f>
        <v>0</v>
      </c>
      <c r="D15" s="116"/>
      <c r="E15" s="107"/>
      <c r="F15" s="107"/>
    </row>
    <row r="16" customFormat="false" ht="15" hidden="false" customHeight="false" outlineLevel="0" collapsed="false">
      <c r="A16" s="80"/>
      <c r="B16" s="114" t="s">
        <v>49</v>
      </c>
      <c r="C16" s="123" t="n">
        <f aca="false">'Tesorería Anual'!C18</f>
        <v>0</v>
      </c>
      <c r="D16" s="116" t="e">
        <f aca="false">AVERAGE(C16/$C$31)</f>
        <v>#DIV/0!</v>
      </c>
      <c r="E16" s="107"/>
      <c r="F16" s="107"/>
    </row>
    <row r="17" customFormat="false" ht="15" hidden="false" customHeight="false" outlineLevel="0" collapsed="false">
      <c r="A17" s="80"/>
      <c r="B17" s="114" t="s">
        <v>50</v>
      </c>
      <c r="C17" s="123" t="n">
        <f aca="false">'Tesorería Anual'!C19</f>
        <v>0</v>
      </c>
      <c r="D17" s="116" t="e">
        <f aca="false">AVERAGE(C17/$C$31)</f>
        <v>#DIV/0!</v>
      </c>
      <c r="E17" s="107"/>
      <c r="F17" s="107"/>
    </row>
    <row r="18" customFormat="false" ht="15" hidden="false" customHeight="false" outlineLevel="0" collapsed="false">
      <c r="A18" s="80"/>
      <c r="B18" s="114" t="s">
        <v>87</v>
      </c>
      <c r="C18" s="123" t="n">
        <f aca="false">'Tesorería Anual'!C20</f>
        <v>0</v>
      </c>
      <c r="D18" s="116" t="e">
        <f aca="false">AVERAGE(C18/$C$31)</f>
        <v>#DIV/0!</v>
      </c>
      <c r="E18" s="107"/>
      <c r="F18" s="107"/>
    </row>
    <row r="19" customFormat="false" ht="15" hidden="false" customHeight="false" outlineLevel="0" collapsed="false">
      <c r="A19" s="80"/>
      <c r="B19" s="114" t="s">
        <v>52</v>
      </c>
      <c r="C19" s="123" t="n">
        <f aca="false">'Tesorería Anual'!C21</f>
        <v>0</v>
      </c>
      <c r="D19" s="116" t="e">
        <f aca="false">AVERAGE(C19/$C$31)</f>
        <v>#DIV/0!</v>
      </c>
      <c r="E19" s="107"/>
      <c r="F19" s="107"/>
    </row>
    <row r="20" customFormat="false" ht="15" hidden="false" customHeight="false" outlineLevel="0" collapsed="false">
      <c r="A20" s="80"/>
      <c r="B20" s="114" t="s">
        <v>88</v>
      </c>
      <c r="C20" s="123" t="n">
        <f aca="false">'Tesorería Anual'!C22</f>
        <v>0</v>
      </c>
      <c r="D20" s="116" t="e">
        <f aca="false">AVERAGE(C20/$C$31)</f>
        <v>#DIV/0!</v>
      </c>
      <c r="E20" s="107"/>
      <c r="F20" s="107"/>
    </row>
    <row r="21" customFormat="false" ht="15" hidden="false" customHeight="false" outlineLevel="0" collapsed="false">
      <c r="A21" s="80"/>
      <c r="B21" s="114" t="s">
        <v>89</v>
      </c>
      <c r="C21" s="123" t="n">
        <f aca="false">'Tesorería Anual'!C23</f>
        <v>0</v>
      </c>
      <c r="D21" s="116" t="e">
        <f aca="false">AVERAGE(C21/$C$31)</f>
        <v>#DIV/0!</v>
      </c>
      <c r="E21" s="107"/>
      <c r="F21" s="107"/>
    </row>
    <row r="22" customFormat="false" ht="15" hidden="false" customHeight="false" outlineLevel="0" collapsed="false">
      <c r="A22" s="80"/>
      <c r="B22" s="114" t="s">
        <v>90</v>
      </c>
      <c r="C22" s="123" t="n">
        <f aca="false">'Tesorería Anual'!C24</f>
        <v>0</v>
      </c>
      <c r="D22" s="116" t="e">
        <f aca="false">AVERAGE(C22/$C$31)</f>
        <v>#DIV/0!</v>
      </c>
      <c r="E22" s="107"/>
      <c r="F22" s="107"/>
    </row>
    <row r="23" customFormat="false" ht="15" hidden="false" customHeight="false" outlineLevel="0" collapsed="false">
      <c r="A23" s="80"/>
      <c r="B23" s="114" t="s">
        <v>91</v>
      </c>
      <c r="C23" s="123" t="n">
        <f aca="false">'Tesorería Anual'!C25</f>
        <v>0</v>
      </c>
      <c r="D23" s="116" t="e">
        <f aca="false">AVERAGE(C23/$C$31)</f>
        <v>#DIV/0!</v>
      </c>
      <c r="E23" s="107"/>
      <c r="F23" s="107"/>
    </row>
    <row r="24" customFormat="false" ht="15" hidden="false" customHeight="false" outlineLevel="0" collapsed="false">
      <c r="A24" s="80"/>
      <c r="B24" s="114" t="s">
        <v>57</v>
      </c>
      <c r="C24" s="123" t="n">
        <f aca="false">'Tesorería Anual'!C26</f>
        <v>0</v>
      </c>
      <c r="D24" s="116" t="e">
        <f aca="false">AVERAGE(C24/$C$31)</f>
        <v>#DIV/0!</v>
      </c>
      <c r="E24" s="107"/>
      <c r="F24" s="107"/>
    </row>
    <row r="25" customFormat="false" ht="15" hidden="false" customHeight="false" outlineLevel="0" collapsed="false">
      <c r="A25" s="80"/>
      <c r="B25" s="114" t="s">
        <v>58</v>
      </c>
      <c r="C25" s="123" t="n">
        <f aca="false">'Tesorería Anual'!C27</f>
        <v>0</v>
      </c>
      <c r="D25" s="116" t="e">
        <f aca="false">AVERAGE(C25/$C$31)</f>
        <v>#DIV/0!</v>
      </c>
      <c r="E25" s="107"/>
      <c r="F25" s="107"/>
    </row>
    <row r="26" customFormat="false" ht="15" hidden="false" customHeight="false" outlineLevel="0" collapsed="false">
      <c r="A26" s="80"/>
      <c r="B26" s="114" t="s">
        <v>59</v>
      </c>
      <c r="C26" s="123" t="n">
        <f aca="false">'Tesorería Anual'!C28</f>
        <v>0</v>
      </c>
      <c r="D26" s="116" t="e">
        <f aca="false">AVERAGE(C26/$C$31)</f>
        <v>#DIV/0!</v>
      </c>
      <c r="E26" s="107"/>
      <c r="F26" s="107"/>
    </row>
    <row r="27" customFormat="false" ht="15" hidden="false" customHeight="false" outlineLevel="0" collapsed="false">
      <c r="A27" s="80"/>
      <c r="B27" s="114" t="s">
        <v>92</v>
      </c>
      <c r="C27" s="123" t="n">
        <f aca="false">'Tesorería Anual'!C29</f>
        <v>0</v>
      </c>
      <c r="D27" s="116" t="e">
        <f aca="false">AVERAGE(C27/$C$31)</f>
        <v>#DIV/0!</v>
      </c>
      <c r="E27" s="107"/>
      <c r="F27" s="107"/>
    </row>
    <row r="28" customFormat="false" ht="15" hidden="false" customHeight="false" outlineLevel="0" collapsed="false">
      <c r="A28" s="80"/>
      <c r="B28" s="114" t="s">
        <v>61</v>
      </c>
      <c r="C28" s="123" t="n">
        <f aca="false">'Tesorería Anual'!C30</f>
        <v>0</v>
      </c>
      <c r="D28" s="116" t="e">
        <f aca="false">AVERAGE(C28/$C$31)</f>
        <v>#DIV/0!</v>
      </c>
      <c r="E28" s="107"/>
      <c r="F28" s="107"/>
    </row>
    <row r="29" customFormat="false" ht="15" hidden="false" customHeight="false" outlineLevel="0" collapsed="false">
      <c r="A29" s="80"/>
      <c r="B29" s="114" t="s">
        <v>93</v>
      </c>
      <c r="C29" s="124" t="e">
        <f aca="false">'Amortiz. Inmovilizado'!E12+'Amortiz. Inmovilizado'!E16</f>
        <v>#DIV/0!</v>
      </c>
      <c r="D29" s="116" t="e">
        <f aca="false">AVERAGE(C29/$C$31)</f>
        <v>#DIV/0!</v>
      </c>
      <c r="E29" s="107"/>
      <c r="F29" s="107"/>
    </row>
    <row r="30" customFormat="false" ht="15" hidden="false" customHeight="false" outlineLevel="0" collapsed="false">
      <c r="A30" s="80"/>
      <c r="B30" s="114" t="s">
        <v>94</v>
      </c>
      <c r="C30" s="5"/>
      <c r="D30" s="116" t="e">
        <f aca="false">AVERAGE(C30/$C$31)</f>
        <v>#DIV/0!</v>
      </c>
      <c r="E30" s="107"/>
      <c r="F30" s="107"/>
    </row>
    <row r="31" customFormat="false" ht="15.75" hidden="false" customHeight="false" outlineLevel="0" collapsed="false">
      <c r="A31" s="80"/>
      <c r="B31" s="125" t="s">
        <v>95</v>
      </c>
      <c r="C31" s="8" t="e">
        <f aca="false">SUM(C14:C30)</f>
        <v>#DIV/0!</v>
      </c>
      <c r="D31" s="126" t="e">
        <f aca="false">SUM(D14:D30)</f>
        <v>#DIV/0!</v>
      </c>
      <c r="E31" s="107"/>
      <c r="F31" s="107"/>
    </row>
    <row r="32" customFormat="false" ht="13.5" hidden="false" customHeight="false" outlineLevel="0" collapsed="false">
      <c r="A32" s="80"/>
      <c r="B32" s="127"/>
      <c r="C32" s="127"/>
      <c r="D32" s="127"/>
      <c r="E32" s="107"/>
      <c r="F32" s="107"/>
    </row>
    <row r="33" customFormat="false" ht="16.5" hidden="false" customHeight="false" outlineLevel="0" collapsed="false">
      <c r="A33" s="80"/>
      <c r="B33" s="128" t="s">
        <v>96</v>
      </c>
      <c r="C33" s="129" t="e">
        <f aca="false">SUM(C11-C31)</f>
        <v>#DIV/0!</v>
      </c>
      <c r="D33" s="127"/>
      <c r="E33" s="107"/>
      <c r="F33" s="107"/>
    </row>
    <row r="34" customFormat="false" ht="15" hidden="false" customHeight="false" outlineLevel="0" collapsed="false">
      <c r="A34" s="80"/>
      <c r="B34" s="130" t="s">
        <v>97</v>
      </c>
      <c r="C34" s="127"/>
      <c r="D34" s="127"/>
      <c r="E34" s="107"/>
      <c r="F34" s="107"/>
    </row>
    <row r="35" customFormat="false" ht="15.75" hidden="false" customHeight="false" outlineLevel="0" collapsed="false">
      <c r="A35" s="80"/>
      <c r="B35" s="130"/>
      <c r="C35" s="127"/>
      <c r="D35" s="127"/>
      <c r="E35" s="107" t="e">
        <f aca="false">MATCH("Negativo",'[1]Tesorería mensual'!C38:N38,0)</f>
        <v>#N/A</v>
      </c>
      <c r="F35" s="107"/>
    </row>
    <row r="36" customFormat="false" ht="16.5" hidden="false" customHeight="false" outlineLevel="0" collapsed="false">
      <c r="A36" s="80"/>
      <c r="B36" s="128" t="s">
        <v>98</v>
      </c>
      <c r="C36" s="129" t="e">
        <f aca="false">SUM(C33+C29+C30)</f>
        <v>#DIV/0!</v>
      </c>
      <c r="D36" s="127"/>
      <c r="E36" s="107"/>
      <c r="F36" s="107"/>
    </row>
    <row r="37" customFormat="false" ht="15" hidden="false" customHeight="false" outlineLevel="0" collapsed="false">
      <c r="A37" s="80"/>
      <c r="B37" s="130" t="s">
        <v>99</v>
      </c>
      <c r="C37" s="127"/>
      <c r="D37" s="127"/>
      <c r="E37" s="107"/>
      <c r="F37" s="107"/>
    </row>
    <row r="38" customFormat="false" ht="12.75" hidden="false" customHeight="false" outlineLevel="0" collapsed="false">
      <c r="A38" s="80"/>
      <c r="B38" s="127"/>
      <c r="C38" s="127"/>
      <c r="D38" s="127"/>
      <c r="E38" s="107" t="s">
        <v>30</v>
      </c>
      <c r="F38" s="107"/>
    </row>
    <row r="39" customFormat="false" ht="13.5" hidden="false" customHeight="false" outlineLevel="0" collapsed="false">
      <c r="A39" s="80"/>
      <c r="B39" s="127"/>
      <c r="C39" s="127"/>
      <c r="D39" s="127"/>
      <c r="E39" s="107" t="s">
        <v>31</v>
      </c>
      <c r="F39" s="107"/>
    </row>
    <row r="40" customFormat="false" ht="13.5" hidden="false" customHeight="false" outlineLevel="0" collapsed="false">
      <c r="A40" s="80"/>
      <c r="B40" s="131" t="s">
        <v>100</v>
      </c>
      <c r="C40" s="132" t="s">
        <v>101</v>
      </c>
      <c r="D40" s="133" t="e">
        <f aca="false">SUM(C16+C18+C20+C21+C25+C26+C27+C28+C29+C30)</f>
        <v>#DIV/0!</v>
      </c>
      <c r="E40" s="107" t="s">
        <v>32</v>
      </c>
      <c r="F40" s="107"/>
    </row>
    <row r="41" customFormat="false" ht="12.75" hidden="false" customHeight="false" outlineLevel="0" collapsed="false">
      <c r="A41" s="80"/>
      <c r="B41" s="127"/>
      <c r="C41" s="134" t="s">
        <v>102</v>
      </c>
      <c r="D41" s="133" t="n">
        <f aca="false">SUM(C11)-(C14+C17+C19+C22+C23+C24)</f>
        <v>0</v>
      </c>
      <c r="E41" s="107" t="s">
        <v>33</v>
      </c>
      <c r="F41" s="107"/>
    </row>
    <row r="42" customFormat="false" ht="12.75" hidden="false" customHeight="false" outlineLevel="0" collapsed="false">
      <c r="A42" s="80"/>
      <c r="B42" s="127"/>
      <c r="C42" s="135" t="s">
        <v>103</v>
      </c>
      <c r="D42" s="133" t="n">
        <f aca="false">SUM(C6,C8:C10)</f>
        <v>0</v>
      </c>
      <c r="E42" s="107" t="s">
        <v>34</v>
      </c>
      <c r="F42" s="107"/>
    </row>
    <row r="43" customFormat="false" ht="12.75" hidden="false" customHeight="false" outlineLevel="0" collapsed="false">
      <c r="A43" s="80"/>
      <c r="B43" s="127"/>
      <c r="C43" s="127"/>
      <c r="D43" s="127"/>
      <c r="E43" s="107" t="s">
        <v>35</v>
      </c>
      <c r="F43" s="107"/>
    </row>
    <row r="44" customFormat="false" ht="13.5" hidden="false" customHeight="false" outlineLevel="0" collapsed="false">
      <c r="A44" s="80"/>
      <c r="B44" s="127"/>
      <c r="C44" s="136"/>
      <c r="D44" s="127"/>
      <c r="E44" s="107" t="s">
        <v>36</v>
      </c>
      <c r="F44" s="107"/>
    </row>
    <row r="45" customFormat="false" ht="13.5" hidden="false" customHeight="false" outlineLevel="0" collapsed="false">
      <c r="A45" s="80"/>
      <c r="B45" s="131" t="s">
        <v>100</v>
      </c>
      <c r="C45" s="137" t="e">
        <f aca="false">(D40*D42)/(D41)</f>
        <v>#DIV/0!</v>
      </c>
      <c r="D45" s="138" t="e">
        <f aca="false">INDEX(E38:E49,E35)</f>
        <v>#N/A</v>
      </c>
      <c r="E45" s="107" t="s">
        <v>37</v>
      </c>
      <c r="F45" s="107"/>
    </row>
    <row r="46" customFormat="false" ht="12.75" hidden="false" customHeight="false" outlineLevel="0" collapsed="false">
      <c r="A46" s="80"/>
      <c r="B46" s="80"/>
      <c r="C46" s="80"/>
      <c r="D46" s="80"/>
      <c r="E46" s="107" t="s">
        <v>38</v>
      </c>
      <c r="F46" s="107"/>
    </row>
    <row r="47" customFormat="false" ht="12.75" hidden="false" customHeight="false" outlineLevel="0" collapsed="false">
      <c r="A47" s="72"/>
      <c r="B47" s="72"/>
      <c r="C47" s="139"/>
      <c r="D47" s="72"/>
      <c r="E47" s="0" t="s">
        <v>39</v>
      </c>
    </row>
    <row r="48" customFormat="false" ht="12.75" hidden="false" customHeight="false" outlineLevel="0" collapsed="false">
      <c r="A48" s="72"/>
      <c r="B48" s="72"/>
      <c r="C48" s="72"/>
      <c r="D48" s="72"/>
      <c r="E48" s="0" t="s">
        <v>104</v>
      </c>
    </row>
    <row r="49" customFormat="false" ht="12.75" hidden="false" customHeight="false" outlineLevel="0" collapsed="false">
      <c r="A49" s="72"/>
      <c r="B49" s="72"/>
      <c r="C49" s="72"/>
      <c r="D49" s="72"/>
      <c r="E49" s="0" t="s">
        <v>41</v>
      </c>
    </row>
    <row r="50" customFormat="false" ht="12.75" hidden="false" customHeight="false" outlineLevel="0" collapsed="false">
      <c r="A50" s="72"/>
      <c r="B50" s="72"/>
      <c r="C50" s="72"/>
      <c r="D50" s="72"/>
    </row>
    <row r="51" customFormat="false" ht="12.75" hidden="false" customHeight="false" outlineLevel="0" collapsed="false">
      <c r="A51" s="72"/>
      <c r="B51" s="72"/>
      <c r="C51" s="72"/>
      <c r="D51" s="72"/>
    </row>
    <row r="52" customFormat="false" ht="12.75" hidden="false" customHeight="false" outlineLevel="0" collapsed="false">
      <c r="A52" s="72"/>
      <c r="B52" s="72"/>
      <c r="C52" s="72"/>
      <c r="D52" s="72"/>
    </row>
    <row r="53" customFormat="false" ht="12.75" hidden="false" customHeight="false" outlineLevel="0" collapsed="false">
      <c r="A53" s="72"/>
      <c r="B53" s="72"/>
      <c r="C53" s="72"/>
      <c r="D53" s="72"/>
    </row>
    <row r="54" customFormat="false" ht="12.75" hidden="false" customHeight="false" outlineLevel="0" collapsed="false">
      <c r="A54" s="72"/>
      <c r="B54" s="72"/>
      <c r="C54" s="72"/>
      <c r="D54" s="72"/>
    </row>
    <row r="55" customFormat="false" ht="12.75" hidden="false" customHeight="false" outlineLevel="0" collapsed="false">
      <c r="A55" s="72"/>
      <c r="B55" s="72"/>
      <c r="C55" s="72"/>
      <c r="D55" s="72"/>
    </row>
    <row r="56" customFormat="false" ht="12.75" hidden="false" customHeight="false" outlineLevel="0" collapsed="false">
      <c r="A56" s="72"/>
      <c r="B56" s="72"/>
      <c r="C56" s="72"/>
      <c r="D56" s="72"/>
    </row>
    <row r="57" customFormat="false" ht="12.75" hidden="false" customHeight="false" outlineLevel="0" collapsed="false">
      <c r="A57" s="72"/>
      <c r="B57" s="72"/>
      <c r="C57" s="72"/>
      <c r="D57" s="72"/>
    </row>
    <row r="58" customFormat="false" ht="12.75" hidden="false" customHeight="false" outlineLevel="0" collapsed="false">
      <c r="A58" s="72"/>
      <c r="B58" s="72"/>
      <c r="C58" s="72"/>
      <c r="D58" s="72"/>
    </row>
    <row r="59" customFormat="false" ht="12.75" hidden="false" customHeight="false" outlineLevel="0" collapsed="false">
      <c r="A59" s="72"/>
      <c r="B59" s="72"/>
      <c r="C59" s="72"/>
      <c r="D59" s="72"/>
    </row>
    <row r="60" customFormat="false" ht="12.75" hidden="false" customHeight="false" outlineLevel="0" collapsed="false">
      <c r="A60" s="72"/>
      <c r="B60" s="72"/>
      <c r="C60" s="72"/>
      <c r="D60" s="72"/>
    </row>
    <row r="61" customFormat="false" ht="12.75" hidden="false" customHeight="false" outlineLevel="0" collapsed="false">
      <c r="A61" s="72"/>
      <c r="B61" s="72"/>
      <c r="C61" s="72"/>
      <c r="D61" s="72"/>
    </row>
    <row r="62" customFormat="false" ht="12.75" hidden="false" customHeight="false" outlineLevel="0" collapsed="false">
      <c r="A62" s="72"/>
      <c r="B62" s="72"/>
      <c r="C62" s="72"/>
      <c r="D62" s="72"/>
    </row>
    <row r="63" customFormat="false" ht="12.75" hidden="false" customHeight="false" outlineLevel="0" collapsed="false">
      <c r="A63" s="72"/>
      <c r="B63" s="72"/>
      <c r="C63" s="72"/>
      <c r="D63" s="72"/>
    </row>
    <row r="64" customFormat="false" ht="12.75" hidden="false" customHeight="false" outlineLevel="0" collapsed="false">
      <c r="A64" s="72"/>
      <c r="B64" s="72"/>
      <c r="C64" s="72"/>
      <c r="D64" s="72"/>
    </row>
    <row r="65" customFormat="false" ht="12.75" hidden="false" customHeight="false" outlineLevel="0" collapsed="false">
      <c r="A65" s="72"/>
      <c r="B65" s="72"/>
      <c r="C65" s="72"/>
      <c r="D65" s="72"/>
    </row>
    <row r="66" customFormat="false" ht="12.75" hidden="false" customHeight="false" outlineLevel="0" collapsed="false">
      <c r="A66" s="72"/>
      <c r="B66" s="72"/>
      <c r="C66" s="72"/>
      <c r="D66" s="72"/>
    </row>
    <row r="67" customFormat="false" ht="12.75" hidden="false" customHeight="false" outlineLevel="0" collapsed="false">
      <c r="A67" s="72"/>
      <c r="B67" s="72"/>
      <c r="C67" s="72"/>
      <c r="D67" s="72"/>
    </row>
    <row r="68" customFormat="false" ht="12.75" hidden="false" customHeight="false" outlineLevel="0" collapsed="false">
      <c r="A68" s="72"/>
      <c r="B68" s="72"/>
      <c r="C68" s="72"/>
      <c r="D68" s="72"/>
    </row>
    <row r="69" customFormat="false" ht="12.75" hidden="false" customHeight="false" outlineLevel="0" collapsed="false">
      <c r="A69" s="72"/>
      <c r="B69" s="72"/>
      <c r="C69" s="72"/>
      <c r="D69" s="72"/>
    </row>
  </sheetData>
  <sheetProtection sheet="true" password="cc16" objects="true" scenarios="true"/>
  <mergeCells count="1">
    <mergeCell ref="B3:D3"/>
  </mergeCells>
  <printOptions headings="false" gridLines="false" gridLinesSet="true" horizontalCentered="false" verticalCentered="false"/>
  <pageMargins left="0.747916666666667" right="0.747916666666667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
&amp;14&amp;YUNITAT DE PROMOCIÓ ECONÒMIC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2.41"/>
    <col collapsed="false" customWidth="true" hidden="false" outlineLevel="0" max="4" min="4" style="0" width="14.41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29.71"/>
    <col collapsed="false" customWidth="true" hidden="false" outlineLevel="0" max="8" min="8" style="0" width="17.28"/>
  </cols>
  <sheetData>
    <row r="2" customFormat="false" ht="12.7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</row>
    <row r="3" customFormat="false" ht="13.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</row>
    <row r="4" customFormat="false" ht="19.5" hidden="false" customHeight="false" outlineLevel="0" collapsed="false">
      <c r="A4" s="107"/>
      <c r="B4" s="1" t="s">
        <v>105</v>
      </c>
      <c r="C4" s="1"/>
      <c r="D4" s="1"/>
      <c r="E4" s="1"/>
      <c r="F4" s="1"/>
      <c r="G4" s="1"/>
      <c r="H4" s="1"/>
      <c r="I4" s="72"/>
      <c r="J4" s="72"/>
    </row>
    <row r="5" customFormat="false" ht="18.75" hidden="false" customHeight="false" outlineLevel="0" collapsed="false">
      <c r="A5" s="107"/>
      <c r="B5" s="140"/>
      <c r="C5" s="141"/>
      <c r="D5" s="141"/>
      <c r="E5" s="142"/>
      <c r="F5" s="141"/>
      <c r="G5" s="141"/>
      <c r="H5" s="140"/>
      <c r="I5" s="72"/>
      <c r="J5" s="72"/>
    </row>
    <row r="6" customFormat="false" ht="18.75" hidden="false" customHeight="false" outlineLevel="0" collapsed="false">
      <c r="A6" s="107"/>
      <c r="B6" s="143"/>
      <c r="C6" s="144" t="s">
        <v>106</v>
      </c>
      <c r="D6" s="145"/>
      <c r="E6" s="146"/>
      <c r="F6" s="147" t="s">
        <v>107</v>
      </c>
      <c r="G6" s="147"/>
      <c r="H6" s="14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2.75" hidden="false" customHeight="false" outlineLevel="0" collapsed="false">
      <c r="A7" s="107"/>
      <c r="B7" s="148" t="s">
        <v>108</v>
      </c>
      <c r="C7" s="148"/>
      <c r="D7" s="148"/>
      <c r="E7" s="149"/>
      <c r="F7" s="150" t="s">
        <v>109</v>
      </c>
      <c r="G7" s="150"/>
      <c r="H7" s="151" t="s">
        <v>2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2.75" hidden="false" customHeight="false" outlineLevel="0" collapsed="false">
      <c r="A8" s="107"/>
      <c r="B8" s="152" t="s">
        <v>110</v>
      </c>
      <c r="C8" s="152"/>
      <c r="D8" s="153" t="s">
        <v>20</v>
      </c>
      <c r="E8" s="149"/>
      <c r="F8" s="154" t="s">
        <v>111</v>
      </c>
      <c r="G8" s="155" t="s">
        <v>112</v>
      </c>
      <c r="H8" s="15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2.75" hidden="false" customHeight="false" outlineLevel="0" collapsed="false">
      <c r="A9" s="107"/>
      <c r="B9" s="157" t="s">
        <v>113</v>
      </c>
      <c r="C9" s="158" t="s">
        <v>114</v>
      </c>
      <c r="D9" s="159" t="n">
        <f aca="false">(Inversiones!C16)</f>
        <v>0</v>
      </c>
      <c r="E9" s="160"/>
      <c r="F9" s="161"/>
      <c r="G9" s="155" t="s">
        <v>115</v>
      </c>
      <c r="H9" s="16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2.75" hidden="false" customHeight="false" outlineLevel="0" collapsed="false">
      <c r="A10" s="107"/>
      <c r="B10" s="152" t="s">
        <v>116</v>
      </c>
      <c r="C10" s="155" t="s">
        <v>117</v>
      </c>
      <c r="D10" s="159" t="n">
        <f aca="false">(Inversiones!C14)</f>
        <v>0</v>
      </c>
      <c r="E10" s="160"/>
      <c r="F10" s="161"/>
      <c r="G10" s="155" t="s">
        <v>118</v>
      </c>
      <c r="H10" s="163" t="e">
        <f aca="false">'Pérdidas y Ganancias'!C33</f>
        <v>#DIV/0!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2.75" hidden="false" customHeight="false" outlineLevel="0" collapsed="false">
      <c r="A11" s="107"/>
      <c r="B11" s="146"/>
      <c r="C11" s="155" t="s">
        <v>119</v>
      </c>
      <c r="D11" s="159"/>
      <c r="E11" s="160"/>
      <c r="F11" s="146"/>
      <c r="G11" s="155" t="s">
        <v>24</v>
      </c>
      <c r="H11" s="164" t="n">
        <f aca="false">Financiación!C10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12.75" hidden="false" customHeight="false" outlineLevel="0" collapsed="false">
      <c r="A12" s="107"/>
      <c r="B12" s="146"/>
      <c r="C12" s="155" t="s">
        <v>9</v>
      </c>
      <c r="D12" s="165" t="n">
        <f aca="false">(Inversiones!C12)</f>
        <v>0</v>
      </c>
      <c r="E12" s="166"/>
      <c r="F12" s="167" t="s">
        <v>120</v>
      </c>
      <c r="G12" s="168" t="s">
        <v>121</v>
      </c>
      <c r="H12" s="169" t="n">
        <f aca="false">Financiación!C9-'Tesorería Anual'!C31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12.75" hidden="false" customHeight="false" outlineLevel="0" collapsed="false">
      <c r="A13" s="107"/>
      <c r="B13" s="146"/>
      <c r="C13" s="155" t="s">
        <v>122</v>
      </c>
      <c r="D13" s="170" t="e">
        <f aca="false">-'Amortiz. Inmovilizado'!E16</f>
        <v>#DIV/0!</v>
      </c>
      <c r="E13" s="171"/>
      <c r="F13" s="146"/>
      <c r="G13" s="172" t="s">
        <v>123</v>
      </c>
      <c r="H13" s="173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.75" hidden="false" customHeight="false" outlineLevel="0" collapsed="false">
      <c r="A14" s="107"/>
      <c r="B14" s="152" t="s">
        <v>124</v>
      </c>
      <c r="C14" s="155" t="s">
        <v>125</v>
      </c>
      <c r="D14" s="159" t="n">
        <f aca="false">(Inversiones!C7)</f>
        <v>0</v>
      </c>
      <c r="E14" s="160"/>
      <c r="F14" s="161"/>
      <c r="G14" s="155" t="s">
        <v>126</v>
      </c>
      <c r="H14" s="174" t="n">
        <f aca="false">-Inversiones!C20</f>
        <v>-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07"/>
      <c r="B15" s="175"/>
      <c r="C15" s="176" t="s">
        <v>127</v>
      </c>
      <c r="D15" s="177" t="n">
        <f aca="false">(Inversiones!C8)</f>
        <v>0</v>
      </c>
      <c r="E15" s="178"/>
      <c r="F15" s="146"/>
      <c r="G15" s="179" t="s">
        <v>128</v>
      </c>
      <c r="H15" s="180" t="e">
        <f aca="false">SUM(H8:H14)</f>
        <v>#DIV/0!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107"/>
      <c r="B16" s="146"/>
      <c r="C16" s="155" t="s">
        <v>6</v>
      </c>
      <c r="D16" s="181" t="n">
        <f aca="false">(Inversiones!C9)</f>
        <v>0</v>
      </c>
      <c r="E16" s="178"/>
      <c r="F16" s="152" t="s">
        <v>129</v>
      </c>
      <c r="G16" s="152"/>
      <c r="H16" s="182" t="s">
        <v>2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107"/>
      <c r="B17" s="146"/>
      <c r="C17" s="155" t="s">
        <v>10</v>
      </c>
      <c r="D17" s="183" t="n">
        <f aca="false">(Inversiones!C13)</f>
        <v>0</v>
      </c>
      <c r="E17" s="178"/>
      <c r="F17" s="184" t="s">
        <v>130</v>
      </c>
      <c r="G17" s="155" t="s">
        <v>131</v>
      </c>
      <c r="H17" s="18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2.75" hidden="false" customHeight="false" outlineLevel="0" collapsed="false">
      <c r="A18" s="107"/>
      <c r="B18" s="146"/>
      <c r="C18" s="155" t="s">
        <v>8</v>
      </c>
      <c r="D18" s="181" t="n">
        <f aca="false">(Inversiones!C11)</f>
        <v>0</v>
      </c>
      <c r="E18" s="178"/>
      <c r="F18" s="146"/>
      <c r="G18" s="158" t="s">
        <v>132</v>
      </c>
      <c r="H18" s="18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2.75" hidden="false" customHeight="false" outlineLevel="0" collapsed="false">
      <c r="A19" s="107"/>
      <c r="B19" s="146"/>
      <c r="C19" s="155" t="s">
        <v>7</v>
      </c>
      <c r="D19" s="181" t="n">
        <f aca="false">(Inversiones!C10)</f>
        <v>0</v>
      </c>
      <c r="E19" s="178"/>
      <c r="F19" s="146"/>
      <c r="G19" s="155" t="s">
        <v>121</v>
      </c>
      <c r="H19" s="18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2.75" hidden="false" customHeight="false" outlineLevel="0" collapsed="false">
      <c r="A20" s="107"/>
      <c r="B20" s="146"/>
      <c r="C20" s="155" t="s">
        <v>133</v>
      </c>
      <c r="D20" s="186" t="e">
        <f aca="false">-'Amortiz. Inmovilizado'!E12</f>
        <v>#DIV/0!</v>
      </c>
      <c r="E20" s="171"/>
      <c r="F20" s="146"/>
      <c r="G20" s="187" t="s">
        <v>134</v>
      </c>
      <c r="H20" s="18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2.75" hidden="false" customHeight="false" outlineLevel="0" collapsed="false">
      <c r="A21" s="107"/>
      <c r="B21" s="152" t="s">
        <v>135</v>
      </c>
      <c r="C21" s="155" t="s">
        <v>136</v>
      </c>
      <c r="D21" s="181" t="n">
        <f aca="false">(Inversiones!C15)</f>
        <v>0</v>
      </c>
      <c r="E21" s="178"/>
      <c r="F21" s="146"/>
      <c r="G21" s="189" t="s">
        <v>137</v>
      </c>
      <c r="H21" s="190" t="n">
        <f aca="false">SUM(H17:H20)</f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3.5" hidden="false" customHeight="false" outlineLevel="0" collapsed="false">
      <c r="A22" s="107"/>
      <c r="B22" s="149"/>
      <c r="C22" s="155" t="s">
        <v>138</v>
      </c>
      <c r="D22" s="191"/>
      <c r="E22" s="160"/>
      <c r="F22" s="143"/>
      <c r="G22" s="192" t="s">
        <v>139</v>
      </c>
      <c r="H22" s="193" t="e">
        <f aca="false">SUM(H15+H21)</f>
        <v>#DIV/0!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2.75" hidden="false" customHeight="false" outlineLevel="0" collapsed="false">
      <c r="A23" s="107"/>
      <c r="B23" s="194"/>
      <c r="C23" s="195" t="s">
        <v>140</v>
      </c>
      <c r="D23" s="185"/>
      <c r="E23" s="196"/>
      <c r="F23" s="127"/>
      <c r="G23" s="127"/>
      <c r="H23" s="12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2.75" hidden="false" customHeight="false" outlineLevel="0" collapsed="false">
      <c r="A24" s="107"/>
      <c r="B24" s="161"/>
      <c r="C24" s="189" t="s">
        <v>141</v>
      </c>
      <c r="D24" s="180" t="e">
        <f aca="false">SUM(D9:D23)</f>
        <v>#DIV/0!</v>
      </c>
      <c r="E24" s="197"/>
      <c r="F24" s="127"/>
      <c r="G24" s="127"/>
      <c r="H24" s="12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2.75" hidden="false" customHeight="false" outlineLevel="0" collapsed="false">
      <c r="A25" s="107"/>
      <c r="B25" s="198" t="s">
        <v>142</v>
      </c>
      <c r="C25" s="198"/>
      <c r="D25" s="198"/>
      <c r="E25" s="199"/>
      <c r="F25" s="127"/>
      <c r="G25" s="127"/>
      <c r="H25" s="12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A26" s="107"/>
      <c r="B26" s="184" t="s">
        <v>143</v>
      </c>
      <c r="C26" s="195" t="s">
        <v>144</v>
      </c>
      <c r="D26" s="200" t="n">
        <f aca="false">Inversiones!C17-'Pérdidas y Ganancias'!C7</f>
        <v>0</v>
      </c>
      <c r="E26" s="196"/>
      <c r="F26" s="127"/>
      <c r="G26" s="127"/>
      <c r="H26" s="12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2.75" hidden="false" customHeight="false" outlineLevel="0" collapsed="false">
      <c r="A27" s="107"/>
      <c r="B27" s="201"/>
      <c r="C27" s="155" t="s">
        <v>145</v>
      </c>
      <c r="D27" s="185"/>
      <c r="E27" s="196"/>
      <c r="F27" s="127"/>
      <c r="G27" s="127"/>
      <c r="H27" s="12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2.75" hidden="false" customHeight="false" outlineLevel="0" collapsed="false">
      <c r="A28" s="107"/>
      <c r="B28" s="184" t="s">
        <v>146</v>
      </c>
      <c r="C28" s="168" t="s">
        <v>147</v>
      </c>
      <c r="D28" s="185"/>
      <c r="E28" s="196"/>
      <c r="F28" s="127"/>
      <c r="G28" s="202"/>
      <c r="H28" s="12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2.75" hidden="false" customHeight="false" outlineLevel="0" collapsed="false">
      <c r="A29" s="107"/>
      <c r="B29" s="146"/>
      <c r="C29" s="155" t="s">
        <v>148</v>
      </c>
      <c r="D29" s="203" t="n">
        <f aca="false">+'Tesorería Anual'!C32-'Tesorería Anual'!C10</f>
        <v>0</v>
      </c>
      <c r="E29" s="196"/>
      <c r="F29" s="127"/>
      <c r="G29" s="202"/>
      <c r="H29" s="12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12.75" hidden="false" customHeight="false" outlineLevel="0" collapsed="false">
      <c r="A30" s="107"/>
      <c r="B30" s="184" t="s">
        <v>149</v>
      </c>
      <c r="C30" s="168" t="s">
        <v>150</v>
      </c>
      <c r="D30" s="204" t="n">
        <f aca="false">('Tesorería Anual'!C34)</f>
        <v>0</v>
      </c>
      <c r="E30" s="205"/>
      <c r="F30" s="127"/>
      <c r="G30" s="127"/>
      <c r="H30" s="12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2.75" hidden="false" customHeight="false" outlineLevel="0" collapsed="false">
      <c r="A31" s="107"/>
      <c r="B31" s="194"/>
      <c r="C31" s="155" t="s">
        <v>151</v>
      </c>
      <c r="D31" s="185" t="n">
        <f aca="false">(Inversiones!C18)+('Tesorería Anual'!C23)</f>
        <v>0</v>
      </c>
      <c r="E31" s="196"/>
      <c r="F31" s="127"/>
      <c r="G31" s="127"/>
      <c r="H31" s="12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12.75" hidden="false" customHeight="false" outlineLevel="0" collapsed="false">
      <c r="A32" s="107"/>
      <c r="B32" s="161"/>
      <c r="C32" s="189" t="s">
        <v>152</v>
      </c>
      <c r="D32" s="206" t="n">
        <f aca="false">SUM(D26:D31)</f>
        <v>0</v>
      </c>
      <c r="E32" s="207"/>
      <c r="F32" s="127"/>
      <c r="G32" s="127"/>
      <c r="H32" s="12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3.5" hidden="false" customHeight="false" outlineLevel="0" collapsed="false">
      <c r="A33" s="107"/>
      <c r="B33" s="143"/>
      <c r="C33" s="192" t="s">
        <v>153</v>
      </c>
      <c r="D33" s="208" t="e">
        <f aca="false">SUM(D32)+(D24)</f>
        <v>#DIV/0!</v>
      </c>
      <c r="E33" s="207"/>
      <c r="F33" s="209"/>
      <c r="G33" s="127"/>
      <c r="H33" s="12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107"/>
      <c r="B34" s="80"/>
      <c r="C34" s="80"/>
      <c r="D34" s="80"/>
      <c r="E34" s="80"/>
      <c r="F34" s="80"/>
      <c r="G34" s="80"/>
      <c r="H34" s="80"/>
      <c r="I34" s="72"/>
      <c r="J34" s="72"/>
    </row>
    <row r="35" customFormat="false" ht="12.75" hidden="false" customHeight="false" outlineLevel="0" collapsed="false">
      <c r="A35" s="107"/>
      <c r="B35" s="80"/>
      <c r="C35" s="80"/>
      <c r="D35" s="80"/>
      <c r="E35" s="80"/>
      <c r="F35" s="80"/>
      <c r="G35" s="80"/>
      <c r="H35" s="80"/>
      <c r="I35" s="72"/>
      <c r="J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</row>
  </sheetData>
  <sheetProtection sheet="true" password="cc16" objects="true" scenarios="true"/>
  <mergeCells count="7">
    <mergeCell ref="B4:H4"/>
    <mergeCell ref="F6:H6"/>
    <mergeCell ref="B7:D7"/>
    <mergeCell ref="F7:G7"/>
    <mergeCell ref="B8:C8"/>
    <mergeCell ref="F16:G16"/>
    <mergeCell ref="B25:D25"/>
  </mergeCells>
  <printOptions headings="false" gridLines="false" gridLinesSet="true" horizontalCentered="false" verticalCentered="false"/>
  <pageMargins left="0.747916666666667" right="0.747916666666667" top="0.59027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
UNITAT DE PROMOCIÓ ECONÒMIC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7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210" t="s">
        <v>154</v>
      </c>
      <c r="C3" s="210"/>
      <c r="D3" s="210"/>
      <c r="E3" s="210"/>
      <c r="F3" s="210"/>
      <c r="G3" s="210"/>
    </row>
    <row r="4" customFormat="false" ht="17.25" hidden="false" customHeight="true" outlineLevel="0" collapsed="false"/>
    <row r="5" customFormat="false" ht="13.5" hidden="false" customHeight="false" outlineLevel="0" collapsed="false">
      <c r="C5" s="211" t="s">
        <v>155</v>
      </c>
      <c r="D5" s="211" t="s">
        <v>156</v>
      </c>
      <c r="E5" s="212" t="s">
        <v>157</v>
      </c>
    </row>
    <row r="6" customFormat="false" ht="12.75" hidden="false" customHeight="false" outlineLevel="0" collapsed="false">
      <c r="B6" s="213" t="s">
        <v>4</v>
      </c>
      <c r="C6" s="214"/>
      <c r="D6" s="215" t="n">
        <v>0</v>
      </c>
      <c r="E6" s="216" t="e">
        <f aca="false">C6/D6</f>
        <v>#DIV/0!</v>
      </c>
    </row>
    <row r="7" customFormat="false" ht="12.75" hidden="false" customHeight="false" outlineLevel="0" collapsed="false">
      <c r="B7" s="213" t="s">
        <v>5</v>
      </c>
      <c r="C7" s="217" t="n">
        <f aca="false">(Inversiones!C8)</f>
        <v>0</v>
      </c>
      <c r="D7" s="218" t="n">
        <v>0</v>
      </c>
      <c r="E7" s="219" t="e">
        <f aca="false">C7/D7</f>
        <v>#DIV/0!</v>
      </c>
    </row>
    <row r="8" customFormat="false" ht="12.75" hidden="false" customHeight="false" outlineLevel="0" collapsed="false">
      <c r="B8" s="213" t="s">
        <v>6</v>
      </c>
      <c r="C8" s="217" t="n">
        <f aca="false">(Inversiones!C9)</f>
        <v>0</v>
      </c>
      <c r="D8" s="218" t="n">
        <v>0</v>
      </c>
      <c r="E8" s="219" t="e">
        <f aca="false">C8/D8</f>
        <v>#DIV/0!</v>
      </c>
    </row>
    <row r="9" customFormat="false" ht="12.75" hidden="false" customHeight="false" outlineLevel="0" collapsed="false">
      <c r="B9" s="213" t="s">
        <v>7</v>
      </c>
      <c r="C9" s="217" t="n">
        <f aca="false">(Inversiones!C10)</f>
        <v>0</v>
      </c>
      <c r="D9" s="218" t="n">
        <v>0</v>
      </c>
      <c r="E9" s="219" t="e">
        <f aca="false">C9/D9</f>
        <v>#DIV/0!</v>
      </c>
    </row>
    <row r="10" customFormat="false" ht="12.75" hidden="false" customHeight="false" outlineLevel="0" collapsed="false">
      <c r="B10" s="213" t="s">
        <v>8</v>
      </c>
      <c r="C10" s="217" t="n">
        <f aca="false">(Inversiones!C11)</f>
        <v>0</v>
      </c>
      <c r="D10" s="218" t="n">
        <v>0</v>
      </c>
      <c r="E10" s="219" t="e">
        <f aca="false">C10/D10</f>
        <v>#DIV/0!</v>
      </c>
      <c r="F10" s="220"/>
    </row>
    <row r="11" customFormat="false" ht="12.75" hidden="false" customHeight="false" outlineLevel="0" collapsed="false">
      <c r="B11" s="213" t="s">
        <v>10</v>
      </c>
      <c r="C11" s="217" t="n">
        <f aca="false">(Inversiones!C13)</f>
        <v>0</v>
      </c>
      <c r="D11" s="218" t="n">
        <v>0</v>
      </c>
      <c r="E11" s="219" t="e">
        <f aca="false">C11/D11</f>
        <v>#DIV/0!</v>
      </c>
    </row>
    <row r="12" customFormat="false" ht="12.75" hidden="false" customHeight="false" outlineLevel="0" collapsed="false">
      <c r="B12" s="221" t="s">
        <v>158</v>
      </c>
      <c r="C12" s="222" t="n">
        <f aca="false">SUM(C6:C11)</f>
        <v>0</v>
      </c>
      <c r="D12" s="223"/>
      <c r="E12" s="224" t="e">
        <f aca="false">SUM(E6:E11)</f>
        <v>#DIV/0!</v>
      </c>
    </row>
    <row r="13" customFormat="false" ht="12.75" hidden="false" customHeight="false" outlineLevel="0" collapsed="false">
      <c r="B13" s="213" t="s">
        <v>13</v>
      </c>
      <c r="C13" s="217" t="n">
        <f aca="false">(Inversiones!C16)</f>
        <v>0</v>
      </c>
      <c r="D13" s="218" t="n">
        <v>0</v>
      </c>
      <c r="E13" s="219" t="e">
        <f aca="false">C13/D13</f>
        <v>#DIV/0!</v>
      </c>
    </row>
    <row r="14" customFormat="false" ht="12.75" hidden="false" customHeight="false" outlineLevel="0" collapsed="false">
      <c r="B14" s="213" t="s">
        <v>9</v>
      </c>
      <c r="C14" s="217" t="n">
        <f aca="false">(Inversiones!C12)</f>
        <v>0</v>
      </c>
      <c r="D14" s="218" t="n">
        <v>0</v>
      </c>
      <c r="E14" s="219" t="e">
        <f aca="false">C14/D14</f>
        <v>#DIV/0!</v>
      </c>
    </row>
    <row r="15" customFormat="false" ht="12.75" hidden="false" customHeight="false" outlineLevel="0" collapsed="false">
      <c r="B15" s="225" t="s">
        <v>117</v>
      </c>
      <c r="C15" s="217" t="n">
        <f aca="false">(Inversiones!C14)</f>
        <v>0</v>
      </c>
      <c r="D15" s="218" t="n">
        <v>0</v>
      </c>
      <c r="E15" s="219" t="e">
        <f aca="false">C15/D15</f>
        <v>#DIV/0!</v>
      </c>
    </row>
    <row r="16" customFormat="false" ht="12.75" hidden="false" customHeight="false" outlineLevel="0" collapsed="false">
      <c r="B16" s="226" t="s">
        <v>159</v>
      </c>
      <c r="C16" s="227" t="n">
        <f aca="false">SUM(C13:C15)</f>
        <v>0</v>
      </c>
      <c r="D16" s="223"/>
      <c r="E16" s="216" t="e">
        <f aca="false">SUM(E13:E15)</f>
        <v>#DIV/0!</v>
      </c>
    </row>
    <row r="19" customFormat="false" ht="12.75" hidden="false" customHeight="false" outlineLevel="0" collapsed="false">
      <c r="B19" s="220" t="s">
        <v>160</v>
      </c>
      <c r="C19" s="220"/>
      <c r="D19" s="220"/>
      <c r="E19" s="220"/>
      <c r="F19" s="220"/>
      <c r="G19" s="220"/>
    </row>
    <row r="20" customFormat="false" ht="12.75" hidden="false" customHeight="false" outlineLevel="0" collapsed="false">
      <c r="B20" s="220" t="s">
        <v>161</v>
      </c>
      <c r="C20" s="220"/>
      <c r="D20" s="220"/>
      <c r="E20" s="220"/>
      <c r="F20" s="220"/>
      <c r="G20" s="220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4" min="3" style="0" width="14.7"/>
    <col collapsed="false" customWidth="true" hidden="false" outlineLevel="0" max="5" min="5" style="0" width="17.14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107"/>
      <c r="H2" s="107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107"/>
      <c r="H3" s="107"/>
    </row>
    <row r="4" customFormat="false" ht="20.25" hidden="false" customHeight="true" outlineLevel="0" collapsed="false">
      <c r="A4" s="80"/>
      <c r="B4" s="1" t="s">
        <v>162</v>
      </c>
      <c r="C4" s="1"/>
      <c r="D4" s="1"/>
      <c r="E4" s="1"/>
      <c r="F4" s="1"/>
      <c r="G4" s="107"/>
      <c r="H4" s="107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107"/>
      <c r="H5" s="107"/>
    </row>
    <row r="6" customFormat="false" ht="16.5" hidden="false" customHeight="true" outlineLevel="0" collapsed="false">
      <c r="A6" s="80"/>
      <c r="B6" s="228" t="s">
        <v>163</v>
      </c>
      <c r="C6" s="228"/>
      <c r="D6" s="228"/>
      <c r="E6" s="228"/>
      <c r="F6" s="228"/>
      <c r="G6" s="107"/>
      <c r="H6" s="107"/>
    </row>
    <row r="7" customFormat="false" ht="13.5" hidden="false" customHeight="false" outlineLevel="0" collapsed="false">
      <c r="A7" s="80"/>
      <c r="B7" s="229"/>
      <c r="C7" s="229"/>
      <c r="D7" s="229"/>
      <c r="E7" s="229"/>
      <c r="F7" s="229"/>
      <c r="G7" s="107"/>
      <c r="H7" s="107"/>
    </row>
    <row r="8" customFormat="false" ht="12.75" hidden="false" customHeight="false" outlineLevel="0" collapsed="false">
      <c r="A8" s="80"/>
      <c r="B8" s="229"/>
      <c r="C8" s="230" t="s">
        <v>164</v>
      </c>
      <c r="D8" s="230"/>
      <c r="E8" s="231" t="n">
        <f aca="false">Financiación!C9</f>
        <v>0</v>
      </c>
      <c r="F8" s="232"/>
      <c r="G8" s="107"/>
      <c r="H8" s="107"/>
    </row>
    <row r="9" customFormat="false" ht="12.75" hidden="false" customHeight="false" outlineLevel="0" collapsed="false">
      <c r="A9" s="80"/>
      <c r="B9" s="229"/>
      <c r="C9" s="233" t="s">
        <v>165</v>
      </c>
      <c r="D9" s="233"/>
      <c r="E9" s="234" t="n">
        <v>0.04</v>
      </c>
      <c r="F9" s="232"/>
      <c r="G9" s="107"/>
      <c r="H9" s="107"/>
    </row>
    <row r="10" customFormat="false" ht="12.75" hidden="false" customHeight="false" outlineLevel="0" collapsed="false">
      <c r="A10" s="80"/>
      <c r="B10" s="229"/>
      <c r="C10" s="233" t="s">
        <v>166</v>
      </c>
      <c r="D10" s="233"/>
      <c r="E10" s="235" t="n">
        <v>6</v>
      </c>
      <c r="F10" s="232"/>
      <c r="G10" s="107"/>
      <c r="H10" s="107"/>
    </row>
    <row r="11" customFormat="false" ht="13.5" hidden="false" customHeight="false" outlineLevel="0" collapsed="false">
      <c r="A11" s="80"/>
      <c r="B11" s="229"/>
      <c r="C11" s="236" t="s">
        <v>167</v>
      </c>
      <c r="D11" s="236"/>
      <c r="E11" s="237" t="n">
        <v>0</v>
      </c>
      <c r="F11" s="232"/>
      <c r="G11" s="107"/>
      <c r="H11" s="107"/>
    </row>
    <row r="12" customFormat="false" ht="12.75" hidden="false" customHeight="false" outlineLevel="0" collapsed="false">
      <c r="A12" s="80"/>
      <c r="B12" s="229"/>
      <c r="C12" s="229"/>
      <c r="D12" s="229"/>
      <c r="E12" s="229"/>
      <c r="F12" s="229"/>
      <c r="G12" s="107"/>
      <c r="H12" s="107"/>
    </row>
    <row r="13" customFormat="false" ht="12.75" hidden="false" customHeight="false" outlineLevel="0" collapsed="false">
      <c r="A13" s="80"/>
      <c r="B13" s="229"/>
      <c r="C13" s="229"/>
      <c r="D13" s="229"/>
      <c r="E13" s="229"/>
      <c r="F13" s="229"/>
      <c r="G13" s="107"/>
      <c r="H13" s="107"/>
    </row>
    <row r="14" customFormat="false" ht="16.5" hidden="false" customHeight="true" outlineLevel="0" collapsed="false">
      <c r="A14" s="80"/>
      <c r="B14" s="238" t="s">
        <v>168</v>
      </c>
      <c r="C14" s="238"/>
      <c r="D14" s="238"/>
      <c r="E14" s="238"/>
      <c r="F14" s="238"/>
      <c r="G14" s="107"/>
      <c r="H14" s="107"/>
    </row>
    <row r="15" customFormat="false" ht="13.5" hidden="false" customHeight="false" outlineLevel="0" collapsed="false">
      <c r="A15" s="80"/>
      <c r="B15" s="229"/>
      <c r="C15" s="229"/>
      <c r="D15" s="229"/>
      <c r="E15" s="229"/>
      <c r="F15" s="229"/>
      <c r="G15" s="107"/>
      <c r="H15" s="107"/>
    </row>
    <row r="16" customFormat="false" ht="13.5" hidden="false" customHeight="false" outlineLevel="0" collapsed="false">
      <c r="A16" s="80"/>
      <c r="B16" s="239" t="s">
        <v>169</v>
      </c>
      <c r="C16" s="239" t="s">
        <v>170</v>
      </c>
      <c r="D16" s="239" t="s">
        <v>171</v>
      </c>
      <c r="E16" s="239" t="s">
        <v>172</v>
      </c>
      <c r="F16" s="239" t="s">
        <v>173</v>
      </c>
      <c r="G16" s="107"/>
      <c r="H16" s="107"/>
    </row>
    <row r="17" customFormat="false" ht="12.75" hidden="false" customHeight="false" outlineLevel="0" collapsed="false">
      <c r="A17" s="80"/>
      <c r="B17" s="240" t="n">
        <v>0</v>
      </c>
      <c r="C17" s="241" t="n">
        <f aca="false">E8</f>
        <v>0</v>
      </c>
      <c r="D17" s="242" t="n">
        <f aca="false">E8/E10</f>
        <v>0</v>
      </c>
      <c r="E17" s="241" t="n">
        <f aca="false">C17-D17</f>
        <v>0</v>
      </c>
      <c r="F17" s="243" t="n">
        <f aca="false">C17*E9</f>
        <v>0</v>
      </c>
      <c r="G17" s="107"/>
      <c r="H17" s="107"/>
    </row>
    <row r="18" customFormat="false" ht="12.75" hidden="false" customHeight="false" outlineLevel="0" collapsed="false">
      <c r="A18" s="80"/>
      <c r="B18" s="244" t="n">
        <v>1</v>
      </c>
      <c r="C18" s="245" t="n">
        <f aca="false">E17</f>
        <v>0</v>
      </c>
      <c r="D18" s="242" t="n">
        <f aca="false">E8/E10</f>
        <v>0</v>
      </c>
      <c r="E18" s="245" t="n">
        <f aca="false">C18-D18</f>
        <v>0</v>
      </c>
      <c r="F18" s="243" t="n">
        <f aca="false">C18*E9</f>
        <v>0</v>
      </c>
      <c r="G18" s="107"/>
      <c r="H18" s="107"/>
    </row>
    <row r="19" customFormat="false" ht="12.75" hidden="false" customHeight="false" outlineLevel="0" collapsed="false">
      <c r="A19" s="80"/>
      <c r="B19" s="244" t="n">
        <v>2</v>
      </c>
      <c r="C19" s="245" t="n">
        <f aca="false">E18</f>
        <v>0</v>
      </c>
      <c r="D19" s="242" t="n">
        <f aca="false">E8/E10</f>
        <v>0</v>
      </c>
      <c r="E19" s="245" t="n">
        <f aca="false">C19-D19</f>
        <v>0</v>
      </c>
      <c r="F19" s="246" t="n">
        <f aca="false">C19*E9</f>
        <v>0</v>
      </c>
      <c r="G19" s="107"/>
      <c r="H19" s="107"/>
    </row>
    <row r="20" customFormat="false" ht="12.75" hidden="false" customHeight="false" outlineLevel="0" collapsed="false">
      <c r="A20" s="80"/>
      <c r="B20" s="244" t="n">
        <v>3</v>
      </c>
      <c r="C20" s="245" t="n">
        <f aca="false">E19</f>
        <v>0</v>
      </c>
      <c r="D20" s="242" t="n">
        <f aca="false">E8/E10</f>
        <v>0</v>
      </c>
      <c r="E20" s="245" t="n">
        <f aca="false">C20-D20</f>
        <v>0</v>
      </c>
      <c r="F20" s="247" t="n">
        <f aca="false">C20*E9</f>
        <v>0</v>
      </c>
      <c r="G20" s="107"/>
      <c r="H20" s="107"/>
    </row>
    <row r="21" customFormat="false" ht="12.75" hidden="false" customHeight="false" outlineLevel="0" collapsed="false">
      <c r="A21" s="80"/>
      <c r="B21" s="244" t="n">
        <v>4</v>
      </c>
      <c r="C21" s="245" t="n">
        <f aca="false">E20</f>
        <v>0</v>
      </c>
      <c r="D21" s="242" t="n">
        <f aca="false">E8/E10</f>
        <v>0</v>
      </c>
      <c r="E21" s="245" t="n">
        <f aca="false">C21-D21</f>
        <v>0</v>
      </c>
      <c r="F21" s="247" t="n">
        <f aca="false">C21*E9</f>
        <v>0</v>
      </c>
      <c r="G21" s="107"/>
      <c r="H21" s="107"/>
    </row>
    <row r="22" customFormat="false" ht="12.75" hidden="false" customHeight="false" outlineLevel="0" collapsed="false">
      <c r="A22" s="80"/>
      <c r="B22" s="244" t="n">
        <v>5</v>
      </c>
      <c r="C22" s="245" t="n">
        <f aca="false">E21</f>
        <v>0</v>
      </c>
      <c r="D22" s="242" t="n">
        <f aca="false">E8/E10</f>
        <v>0</v>
      </c>
      <c r="E22" s="245" t="n">
        <f aca="false">C22-D22</f>
        <v>0</v>
      </c>
      <c r="F22" s="247" t="n">
        <f aca="false">C22*E9</f>
        <v>0</v>
      </c>
      <c r="G22" s="107"/>
      <c r="H22" s="107"/>
    </row>
    <row r="23" customFormat="false" ht="12.75" hidden="false" customHeight="false" outlineLevel="0" collapsed="false">
      <c r="A23" s="80"/>
      <c r="B23" s="244" t="n">
        <v>6</v>
      </c>
      <c r="C23" s="245" t="n">
        <f aca="false">E22</f>
        <v>0</v>
      </c>
      <c r="D23" s="242" t="n">
        <f aca="false">E8/E10</f>
        <v>0</v>
      </c>
      <c r="E23" s="245" t="n">
        <f aca="false">C23-D23</f>
        <v>0</v>
      </c>
      <c r="F23" s="247" t="n">
        <f aca="false">C23*E9</f>
        <v>0</v>
      </c>
      <c r="G23" s="107"/>
      <c r="H23" s="107"/>
    </row>
    <row r="24" customFormat="false" ht="12.75" hidden="false" customHeight="false" outlineLevel="0" collapsed="false">
      <c r="A24" s="80"/>
      <c r="B24" s="248" t="n">
        <v>7</v>
      </c>
      <c r="C24" s="245" t="n">
        <f aca="false">E23</f>
        <v>0</v>
      </c>
      <c r="D24" s="242" t="n">
        <f aca="false">E8/E10</f>
        <v>0</v>
      </c>
      <c r="E24" s="245" t="n">
        <f aca="false">C24-D24</f>
        <v>0</v>
      </c>
      <c r="F24" s="247" t="n">
        <f aca="false">C24*E9</f>
        <v>0</v>
      </c>
      <c r="G24" s="107"/>
      <c r="H24" s="107"/>
    </row>
    <row r="25" customFormat="false" ht="12.75" hidden="false" customHeight="false" outlineLevel="0" collapsed="false">
      <c r="A25" s="80"/>
      <c r="B25" s="248" t="n">
        <v>8</v>
      </c>
      <c r="C25" s="245" t="n">
        <f aca="false">E24</f>
        <v>0</v>
      </c>
      <c r="D25" s="242" t="n">
        <f aca="false">E8/E10</f>
        <v>0</v>
      </c>
      <c r="E25" s="245" t="n">
        <f aca="false">C25-D25</f>
        <v>0</v>
      </c>
      <c r="F25" s="247" t="n">
        <f aca="false">C25*E9</f>
        <v>0</v>
      </c>
      <c r="G25" s="107"/>
      <c r="H25" s="107"/>
    </row>
    <row r="26" customFormat="false" ht="12.75" hidden="false" customHeight="false" outlineLevel="0" collapsed="false">
      <c r="A26" s="80"/>
      <c r="B26" s="248" t="n">
        <v>9</v>
      </c>
      <c r="C26" s="245" t="n">
        <f aca="false">E25</f>
        <v>0</v>
      </c>
      <c r="D26" s="242" t="n">
        <f aca="false">E8/E10</f>
        <v>0</v>
      </c>
      <c r="E26" s="245" t="n">
        <f aca="false">C26-D26</f>
        <v>0</v>
      </c>
      <c r="F26" s="247" t="n">
        <f aca="false">C26*E9</f>
        <v>0</v>
      </c>
      <c r="G26" s="107"/>
      <c r="H26" s="107"/>
    </row>
    <row r="27" customFormat="false" ht="12.75" hidden="false" customHeight="false" outlineLevel="0" collapsed="false">
      <c r="A27" s="80"/>
      <c r="B27" s="248" t="n">
        <v>10</v>
      </c>
      <c r="C27" s="245" t="n">
        <f aca="false">E26</f>
        <v>0</v>
      </c>
      <c r="D27" s="242" t="n">
        <f aca="false">E8/E10</f>
        <v>0</v>
      </c>
      <c r="E27" s="245" t="n">
        <f aca="false">C27-D27</f>
        <v>0</v>
      </c>
      <c r="F27" s="247" t="n">
        <f aca="false">C27*E9</f>
        <v>0</v>
      </c>
      <c r="G27" s="107"/>
      <c r="H27" s="107"/>
    </row>
    <row r="28" customFormat="false" ht="12.75" hidden="false" customHeight="false" outlineLevel="0" collapsed="false">
      <c r="A28" s="80"/>
      <c r="B28" s="248" t="n">
        <v>11</v>
      </c>
      <c r="C28" s="245" t="n">
        <f aca="false">E27</f>
        <v>0</v>
      </c>
      <c r="D28" s="242" t="n">
        <f aca="false">E8/E10</f>
        <v>0</v>
      </c>
      <c r="E28" s="245" t="n">
        <f aca="false">C28-D28</f>
        <v>0</v>
      </c>
      <c r="F28" s="247" t="n">
        <f aca="false">C28*E9</f>
        <v>0</v>
      </c>
      <c r="G28" s="107"/>
      <c r="H28" s="107"/>
    </row>
    <row r="29" customFormat="false" ht="12.75" hidden="false" customHeight="false" outlineLevel="0" collapsed="false">
      <c r="A29" s="80"/>
      <c r="B29" s="248" t="n">
        <v>12</v>
      </c>
      <c r="C29" s="245" t="n">
        <f aca="false">E28</f>
        <v>0</v>
      </c>
      <c r="D29" s="242" t="n">
        <f aca="false">E8/E10</f>
        <v>0</v>
      </c>
      <c r="E29" s="245" t="n">
        <f aca="false">C29-D29</f>
        <v>0</v>
      </c>
      <c r="F29" s="247" t="n">
        <f aca="false">C29*E9</f>
        <v>0</v>
      </c>
      <c r="G29" s="107"/>
      <c r="H29" s="107"/>
    </row>
    <row r="30" customFormat="false" ht="13.5" hidden="false" customHeight="false" outlineLevel="0" collapsed="false">
      <c r="A30" s="80"/>
      <c r="B30" s="249" t="n">
        <v>13</v>
      </c>
      <c r="C30" s="250" t="n">
        <f aca="false">E29</f>
        <v>0</v>
      </c>
      <c r="D30" s="251" t="n">
        <f aca="false">E8/E10</f>
        <v>0</v>
      </c>
      <c r="E30" s="250" t="n">
        <f aca="false">C30-D30</f>
        <v>0</v>
      </c>
      <c r="F30" s="252" t="n">
        <f aca="false">C30*E9</f>
        <v>0</v>
      </c>
      <c r="G30" s="107"/>
      <c r="H30" s="10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107"/>
      <c r="H31" s="107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107"/>
      <c r="H32" s="107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107"/>
      <c r="H33" s="107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107"/>
      <c r="H34" s="107"/>
    </row>
  </sheetData>
  <sheetProtection sheet="true" password="cc16" objects="true" scenarios="true"/>
  <mergeCells count="12">
    <mergeCell ref="B4:F4"/>
    <mergeCell ref="B6:F6"/>
    <mergeCell ref="B7:F7"/>
    <mergeCell ref="B8:B11"/>
    <mergeCell ref="C8:D8"/>
    <mergeCell ref="F8:F11"/>
    <mergeCell ref="C9:D9"/>
    <mergeCell ref="C10:D10"/>
    <mergeCell ref="C11:D11"/>
    <mergeCell ref="B12:F13"/>
    <mergeCell ref="B14:F14"/>
    <mergeCell ref="B15:F15"/>
  </mergeCells>
  <printOptions headings="false" gridLines="false" gridLinesSet="true" horizontalCentered="false" verticalCentered="false"/>
  <pageMargins left="0.747916666666667" right="0.747916666666667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YP   L   A   N     D   E     E   M   P   R   E   S   A</oddHeader>
    <oddFooter>&amp;C&amp;"Times New Roman,Regular"&amp;16&amp;XINSTITUT DE FORMACIÓ I OCUPACIÓ DE CALVIÀ
UNITAT DE PROMOCIÓ ECONÒMIC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0:21:54Z</dcterms:created>
  <dc:creator>cs08</dc:creator>
  <dc:description/>
  <dc:language>en-US</dc:language>
  <cp:lastModifiedBy>cmartinez</cp:lastModifiedBy>
  <cp:lastPrinted>2005-05-24T09:30:55Z</cp:lastPrinted>
  <dcterms:modified xsi:type="dcterms:W3CDTF">2005-08-22T08:03:43Z</dcterms:modified>
  <cp:revision>0</cp:revision>
  <dc:subject/>
  <dc:title/>
</cp:coreProperties>
</file>