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2021" sheetId="1" state="visible" r:id="rId2"/>
  </sheets>
  <definedNames>
    <definedName function="false" hidden="true" localSheetId="0" name="_xlnm._FilterDatabase" vbProcedure="false">'2021'!$A$30:$Q$212</definedName>
    <definedName function="false" hidden="false" name="Excel_BuiltIn__FilterDatabase" vbProcedure="false">NA()</definedName>
    <definedName function="false" hidden="false" name="Excel_BuiltIn__FilterDatabase_1" vbProcedure="false">NA()</definedName>
    <definedName function="false" hidden="false" name="Excel_BuiltIn__FilterDatabase_6" vbProcedure="false">NA()</definedName>
    <definedName function="false" hidden="false" name="Excel_BuiltIn__FilterDatabase_7" vbProcedure="false">NA()</definedName>
    <definedName function="false" hidden="false" name="Excel_BuiltIn__FilterDatabase_8" vbProcedure="false">NA()</definedName>
    <definedName function="false" hidden="false" name="__Anonymous_Sheet_DB__0" vbProcedure="false">'2021'!$A$30:$Q$212</definedName>
    <definedName function="false" hidden="false" localSheetId="0" name="Z_C40BD50B_0A05_43B8_B05C_0E6782EECF83__wvu_FilterData" vbProcedure="false">'2021'!$A$30:$O$174</definedName>
    <definedName function="false" hidden="false" localSheetId="0" name="Z_E446C350_B72E_44A3_8FF6_1E968F326A37__wvu_FilterData" vbProcedure="false">'2021'!$A$30:$O$188</definedName>
    <definedName function="false" hidden="false" localSheetId="0" name="_xlnm__FilterDatabase" vbProcedure="false">'2021'!$A$30:$Q$2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color rgb="FF000000"/>
            <rFont val="Arial"/>
            <family val="2"/>
          </rPr>
          <t xml:space="preserve">PRÓRROGA 202201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30</xdr:row>
                <xdr:rowOff>2</xdr:rowOff>
              </xdr:from>
              <xdr:to>
                <xdr:col>5</xdr:col>
                <xdr:colOff>18</xdr:colOff>
                <xdr:row>31</xdr:row>
                <xdr:rowOff>-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Arial"/>
            <family val="2"/>
          </rPr>
          <t xml:space="preserve">Inicial 8/18
1ª prórroga 2020060
2ª prórroga 2020091
4ª prórroga 2021038
5ª prorroga 2021080
6ª prórroga 2021130
7ª prórroga 2022010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32</xdr:row>
                <xdr:rowOff>3</xdr:rowOff>
              </xdr:from>
              <xdr:to>
                <xdr:col>5</xdr:col>
                <xdr:colOff>18</xdr:colOff>
                <xdr:row>35</xdr:row>
                <xdr:rowOff>25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Arial"/>
            <family val="2"/>
          </rPr>
          <t xml:space="preserve">INICIAL 2019112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33</xdr:row>
                <xdr:rowOff>7</xdr:rowOff>
              </xdr:from>
              <xdr:to>
                <xdr:col>5</xdr:col>
                <xdr:colOff>18</xdr:colOff>
                <xdr:row>35</xdr:row>
                <xdr:rowOff>106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Arial"/>
            <family val="2"/>
          </rPr>
          <t xml:space="preserve">escribe aquí
INICIAL 2019101
Modificado 202109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36</xdr:row>
                <xdr:rowOff>5</xdr:rowOff>
              </xdr:from>
              <xdr:to>
                <xdr:col>5</xdr:col>
                <xdr:colOff>18</xdr:colOff>
                <xdr:row>40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color rgb="FF000000"/>
            <rFont val="Arial"/>
            <family val="2"/>
          </rPr>
          <t xml:space="preserve">(Prórroga 2022023)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40</xdr:row>
                <xdr:rowOff>14</xdr:rowOff>
              </xdr:from>
              <xdr:to>
                <xdr:col>5</xdr:col>
                <xdr:colOff>18</xdr:colOff>
                <xdr:row>41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color rgb="FF000000"/>
            <rFont val="Arial"/>
            <family val="2"/>
          </rPr>
          <t xml:space="preserve">INICIAL 2019085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41</xdr:row>
                <xdr:rowOff>2</xdr:rowOff>
              </xdr:from>
              <xdr:to>
                <xdr:col>5</xdr:col>
                <xdr:colOff>18</xdr:colOff>
                <xdr:row>42</xdr:row>
                <xdr:rowOff>-10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color rgb="FF000000"/>
            <rFont val="Arial"/>
            <family val="2"/>
          </rPr>
          <t xml:space="preserve">Inicial 96/17
Modificado 2020017
1ª prórroga 2021032
2ª prórroga 2021086
3ª prórroga 2021123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46</xdr:row>
                <xdr:rowOff>14</xdr:rowOff>
              </xdr:from>
              <xdr:to>
                <xdr:col>5</xdr:col>
                <xdr:colOff>18</xdr:colOff>
                <xdr:row>51</xdr:row>
                <xdr:rowOff>82</xdr:rowOff>
              </xdr:to>
            </anchor>
          </commentPr>
        </mc:Choice>
        <mc:Fallback/>
      </mc:AlternateContent>
    </comment>
    <comment ref="A50" authorId="0">
      <text>
        <r>
          <rPr>
            <sz val="10"/>
            <color rgb="FF000000"/>
            <rFont val="Arial"/>
            <family val="2"/>
          </rPr>
          <t xml:space="preserve">Inicial 2020002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51</xdr:row>
                <xdr:rowOff>16</xdr:rowOff>
              </xdr:from>
              <xdr:to>
                <xdr:col>5</xdr:col>
                <xdr:colOff>18</xdr:colOff>
                <xdr:row>53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sz val="10"/>
            <color rgb="FF000000"/>
            <rFont val="Arial"/>
            <family val="2"/>
          </rPr>
          <t xml:space="preserve">Inicial 2018118
2ªprórroga 2022017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55</xdr:row>
                <xdr:rowOff>18</xdr:rowOff>
              </xdr:from>
              <xdr:to>
                <xdr:col>5</xdr:col>
                <xdr:colOff>18</xdr:colOff>
                <xdr:row>58</xdr:row>
                <xdr:rowOff>2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Arial"/>
            <family val="2"/>
          </rPr>
          <t xml:space="preserve">INICIAL 3/18
1º PRORROGA 2020018
2º PRORROGA 202009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56</xdr:row>
                <xdr:rowOff>18</xdr:rowOff>
              </xdr:from>
              <xdr:to>
                <xdr:col>5</xdr:col>
                <xdr:colOff>18</xdr:colOff>
                <xdr:row>59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sz val="10"/>
            <color rgb="FF000000"/>
            <rFont val="Arial"/>
            <family val="2"/>
          </rPr>
          <t xml:space="preserve">Inicial 102/17
1º prórroga 2020008
2º prórroga 2020071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58</xdr:row>
                <xdr:rowOff>3</xdr:rowOff>
              </xdr:from>
              <xdr:to>
                <xdr:col>5</xdr:col>
                <xdr:colOff>18</xdr:colOff>
                <xdr:row>61</xdr:row>
                <xdr:rowOff>141</xdr:rowOff>
              </xdr:to>
            </anchor>
          </commentPr>
        </mc:Choice>
        <mc:Fallback/>
      </mc:AlternateContent>
    </comment>
    <comment ref="A59" authorId="0">
      <text>
        <r>
          <rPr>
            <sz val="10"/>
            <color rgb="FF000000"/>
            <rFont val="Arial"/>
            <family val="2"/>
          </rPr>
          <t xml:space="preserve">Inicial 2018088
1º prórroga 2020043
2º prórroga 202001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58</xdr:row>
                <xdr:rowOff>7</xdr:rowOff>
              </xdr:from>
              <xdr:to>
                <xdr:col>5</xdr:col>
                <xdr:colOff>18</xdr:colOff>
                <xdr:row>61</xdr:row>
                <xdr:rowOff>141</xdr:rowOff>
              </xdr:to>
            </anchor>
          </commentPr>
        </mc:Choice>
        <mc:Fallback/>
      </mc:AlternateContent>
    </comment>
    <comment ref="A62" authorId="0">
      <text>
        <r>
          <rPr>
            <sz val="10"/>
            <color rgb="FF000000"/>
            <rFont val="Arial"/>
            <family val="2"/>
          </rPr>
          <t xml:space="preserve">Inicial 96/17
Modificado 2020017
Prolongación serv. socorrismo por COVID 2021016
2ª prórroga 2021086
3ª prórroga 202112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62</xdr:row>
                <xdr:rowOff>2</xdr:rowOff>
              </xdr:from>
              <xdr:to>
                <xdr:col>5</xdr:col>
                <xdr:colOff>18</xdr:colOff>
                <xdr:row>66</xdr:row>
                <xdr:rowOff>23</xdr:rowOff>
              </xdr:to>
            </anchor>
          </commentPr>
        </mc:Choice>
        <mc:Fallback/>
      </mc:AlternateContent>
    </comment>
    <comment ref="A66" authorId="0">
      <text>
        <r>
          <rPr>
            <sz val="10"/>
            <color rgb="FF000000"/>
            <rFont val="Arial"/>
            <family val="2"/>
          </rPr>
          <t xml:space="preserve">Inicial 2018097
Prórroga 2020099, modif 2021144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66</xdr:row>
                <xdr:rowOff>22</xdr:rowOff>
              </xdr:from>
              <xdr:to>
                <xdr:col>5</xdr:col>
                <xdr:colOff>18</xdr:colOff>
                <xdr:row>67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sz val="10"/>
            <color rgb="FF000000"/>
            <rFont val="Arial"/>
            <family val="2"/>
          </rPr>
          <t xml:space="preserve">Inicial 2020058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67</xdr:row>
                <xdr:rowOff>4</xdr:rowOff>
              </xdr:from>
              <xdr:to>
                <xdr:col>5</xdr:col>
                <xdr:colOff>18</xdr:colOff>
                <xdr:row>68</xdr:row>
                <xdr:rowOff>-4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color rgb="FF000000"/>
            <rFont val="Arial"/>
            <family val="2"/>
          </rPr>
          <t xml:space="preserve">Inicial 8/18
1º prorroga 2020060
2º prorroga 2020091
3º prorroga 2021003
5ª prorroga 2021080
6ª prórroga 2021130
7ª prórroga 2022010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67</xdr:row>
                <xdr:rowOff>7</xdr:rowOff>
              </xdr:from>
              <xdr:to>
                <xdr:col>5</xdr:col>
                <xdr:colOff>18</xdr:colOff>
                <xdr:row>75</xdr:row>
                <xdr:rowOff>56</xdr:rowOff>
              </xdr:to>
            </anchor>
          </commentPr>
        </mc:Choice>
        <mc:Fallback/>
      </mc:AlternateContent>
    </comment>
    <comment ref="A69" authorId="0">
      <text>
        <r>
          <rPr>
            <sz val="10"/>
            <color rgb="FF000000"/>
            <rFont val="Arial"/>
            <family val="2"/>
          </rPr>
          <t xml:space="preserve">Inicial 2018025
1º prórroga 2020046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69</xdr:row>
                <xdr:rowOff>0</xdr:rowOff>
              </xdr:from>
              <xdr:to>
                <xdr:col>5</xdr:col>
                <xdr:colOff>18</xdr:colOff>
                <xdr:row>70</xdr:row>
                <xdr:rowOff>111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color rgb="FF000000"/>
            <rFont val="Arial"/>
            <family val="2"/>
          </rPr>
          <t xml:space="preserve">Inicial 50/18
1º prórroga 2020064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69</xdr:row>
                <xdr:rowOff>6</xdr:rowOff>
              </xdr:from>
              <xdr:to>
                <xdr:col>5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A71" authorId="0">
      <text>
        <r>
          <rPr>
            <sz val="10"/>
            <color rgb="FF000000"/>
            <rFont val="Arial"/>
            <family val="2"/>
          </rPr>
          <t xml:space="preserve">Inicial 38/14
Rev precios 115/15
Rev precios 10/18
Rev precios 2019015
Rev precios 2020070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71</xdr:row>
                <xdr:rowOff>23</xdr:rowOff>
              </xdr:from>
              <xdr:to>
                <xdr:col>5</xdr:col>
                <xdr:colOff>18</xdr:colOff>
                <xdr:row>75</xdr:row>
                <xdr:rowOff>133</xdr:rowOff>
              </xdr:to>
            </anchor>
          </commentPr>
        </mc:Choice>
        <mc:Fallback/>
      </mc:AlternateContent>
    </comment>
    <comment ref="A72" authorId="0">
      <text>
        <r>
          <rPr>
            <sz val="10"/>
            <color rgb="FF000000"/>
            <rFont val="Arial"/>
            <family val="2"/>
          </rPr>
          <t xml:space="preserve">INICIAL 2019052
1º MOD 2019110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72</xdr:row>
                <xdr:rowOff>5</xdr:rowOff>
              </xdr:from>
              <xdr:to>
                <xdr:col>5</xdr:col>
                <xdr:colOff>18</xdr:colOff>
                <xdr:row>74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sz val="10"/>
            <color rgb="FF000000"/>
            <rFont val="Arial"/>
            <family val="2"/>
          </rPr>
          <t xml:space="preserve">Inicial 2020092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72</xdr:row>
                <xdr:rowOff>9</xdr:rowOff>
              </xdr:from>
              <xdr:to>
                <xdr:col>5</xdr:col>
                <xdr:colOff>18</xdr:colOff>
                <xdr:row>74</xdr:row>
                <xdr:rowOff>13</xdr:rowOff>
              </xdr:to>
            </anchor>
          </commentPr>
        </mc:Choice>
        <mc:Fallback/>
      </mc:AlternateContent>
    </comment>
    <comment ref="A79" authorId="0">
      <text>
        <r>
          <rPr>
            <sz val="10"/>
            <color rgb="FF000000"/>
            <rFont val="Arial"/>
            <family val="2"/>
          </rPr>
          <t xml:space="preserve">escribe aquí
Inicial 2020035
1ª Prórroga 2021082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1</xdr:col>
                <xdr:colOff>15</xdr:colOff>
                <xdr:row>79</xdr:row>
                <xdr:rowOff>25</xdr:rowOff>
              </xdr:from>
              <xdr:to>
                <xdr:col>5</xdr:col>
                <xdr:colOff>18</xdr:colOff>
                <xdr:row>85</xdr:row>
                <xdr:rowOff>2</xdr:rowOff>
              </xdr:to>
            </anchor>
          </commentPr>
        </mc:Choice>
        <mc:Fallback/>
      </mc:AlternateContent>
    </comment>
    <comment ref="A84" authorId="0">
      <text>
        <r>
          <rPr>
            <sz val="10"/>
            <color rgb="FF000000"/>
            <rFont val="Arial"/>
            <family val="2"/>
          </rPr>
          <t xml:space="preserve">Inicial 2020002
Prórroga 1ª2021020, 3ª PROR.2021081, 4ª PR. 2021110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1</xdr:col>
                <xdr:colOff>15</xdr:colOff>
                <xdr:row>85</xdr:row>
                <xdr:rowOff>3</xdr:rowOff>
              </xdr:from>
              <xdr:to>
                <xdr:col>5</xdr:col>
                <xdr:colOff>18</xdr:colOff>
                <xdr:row>87</xdr:row>
                <xdr:rowOff>40</xdr:rowOff>
              </xdr:to>
            </anchor>
          </commentPr>
        </mc:Choice>
        <mc:Fallback/>
      </mc:AlternateContent>
    </comment>
    <comment ref="A85" authorId="0">
      <text>
        <r>
          <rPr>
            <sz val="10"/>
            <color rgb="FF000000"/>
            <rFont val="Arial"/>
            <family val="2"/>
          </rPr>
          <t xml:space="preserve">Inicial 102-17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1</xdr:col>
                <xdr:colOff>15</xdr:colOff>
                <xdr:row>85</xdr:row>
                <xdr:rowOff>3</xdr:rowOff>
              </xdr:from>
              <xdr:to>
                <xdr:col>5</xdr:col>
                <xdr:colOff>18</xdr:colOff>
                <xdr:row>87</xdr:row>
                <xdr:rowOff>40</xdr:rowOff>
              </xdr:to>
            </anchor>
          </commentPr>
        </mc:Choice>
        <mc:Fallback/>
      </mc:AlternateContent>
    </comment>
    <comment ref="A87" authorId="0">
      <text>
        <r>
          <rPr>
            <sz val="10"/>
            <color rgb="FF000000"/>
            <rFont val="Arial"/>
            <family val="2"/>
          </rPr>
          <t xml:space="preserve">Inicial 88-18
1º prórroga 2020043
2º prórroga 2020109
3º prórroga 2021029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1</xdr:col>
                <xdr:colOff>15</xdr:colOff>
                <xdr:row>87</xdr:row>
                <xdr:rowOff>25</xdr:rowOff>
              </xdr:from>
              <xdr:to>
                <xdr:col>5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A90" authorId="0">
      <text>
        <r>
          <rPr>
            <sz val="10"/>
            <color rgb="FF000000"/>
            <rFont val="Arial"/>
            <family val="2"/>
          </rPr>
          <t xml:space="preserve">Inicial 2020092
Prorroga 202104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89</xdr:row>
                <xdr:rowOff>5</xdr:rowOff>
              </xdr:from>
              <xdr:to>
                <xdr:col>5</xdr:col>
                <xdr:colOff>18</xdr:colOff>
                <xdr:row>90</xdr:row>
                <xdr:rowOff>-4</xdr:rowOff>
              </xdr:to>
            </anchor>
          </commentPr>
        </mc:Choice>
        <mc:Fallback/>
      </mc:AlternateContent>
    </comment>
    <comment ref="A98" authorId="0">
      <text>
        <r>
          <rPr>
            <sz val="10"/>
            <color rgb="FF000000"/>
            <rFont val="Arial"/>
            <family val="2"/>
          </rPr>
          <t xml:space="preserve">Inicial 2020055
modificado 2022037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97</xdr:row>
                <xdr:rowOff>13</xdr:rowOff>
              </xdr:from>
              <xdr:to>
                <xdr:col>5</xdr:col>
                <xdr:colOff>18</xdr:colOff>
                <xdr:row>98</xdr:row>
                <xdr:rowOff>3</xdr:rowOff>
              </xdr:to>
            </anchor>
          </commentPr>
        </mc:Choice>
        <mc:Fallback/>
      </mc:AlternateContent>
    </comment>
    <comment ref="A99" authorId="0">
      <text>
        <r>
          <rPr>
            <sz val="10"/>
            <color rgb="FF000000"/>
            <rFont val="Arial"/>
            <family val="2"/>
          </rPr>
          <t xml:space="preserve">Inicial 164/04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98</xdr:row>
                <xdr:rowOff>5</xdr:rowOff>
              </xdr:from>
              <xdr:to>
                <xdr:col>5</xdr:col>
                <xdr:colOff>18</xdr:colOff>
                <xdr:row>99</xdr:row>
                <xdr:rowOff>-9</xdr:rowOff>
              </xdr:to>
            </anchor>
          </commentPr>
        </mc:Choice>
        <mc:Fallback/>
      </mc:AlternateContent>
    </comment>
    <comment ref="A100" authorId="0">
      <text>
        <r>
          <rPr>
            <sz val="10"/>
            <color rgb="FF000000"/>
            <rFont val="Arial"/>
            <family val="2"/>
          </rPr>
          <t xml:space="preserve">Inicial 2019045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99</xdr:row>
                <xdr:rowOff>8</xdr:rowOff>
              </xdr:from>
              <xdr:to>
                <xdr:col>5</xdr:col>
                <xdr:colOff>18</xdr:colOff>
                <xdr:row>102</xdr:row>
                <xdr:rowOff>2</xdr:rowOff>
              </xdr:to>
            </anchor>
          </commentPr>
        </mc:Choice>
        <mc:Fallback/>
      </mc:AlternateContent>
    </comment>
    <comment ref="A103" authorId="0">
      <text>
        <r>
          <rPr>
            <sz val="10"/>
            <color rgb="FF000000"/>
            <rFont val="Arial"/>
            <family val="2"/>
          </rPr>
          <t xml:space="preserve">Inicial 38/12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02</xdr:row>
                <xdr:rowOff>10</xdr:rowOff>
              </xdr:from>
              <xdr:to>
                <xdr:col>5</xdr:col>
                <xdr:colOff>18</xdr:colOff>
                <xdr:row>103</xdr:row>
                <xdr:rowOff>0</xdr:rowOff>
              </xdr:to>
            </anchor>
          </commentPr>
        </mc:Choice>
        <mc:Fallback/>
      </mc:AlternateContent>
    </comment>
    <comment ref="A108" authorId="0">
      <text>
        <r>
          <rPr>
            <sz val="10"/>
            <color rgb="FF000000"/>
            <rFont val="Arial"/>
            <family val="2"/>
          </rPr>
          <t xml:space="preserve">Inicial 8/18
1º prorroga 2020060
2º prorroga 2020091
3º prorroga 2021003
4º prorroga 2021038
6ª prórroga 2021130
7ª prórroga 2022010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08</xdr:row>
                <xdr:rowOff>3</xdr:rowOff>
              </xdr:from>
              <xdr:to>
                <xdr:col>5</xdr:col>
                <xdr:colOff>18</xdr:colOff>
                <xdr:row>113</xdr:row>
                <xdr:rowOff>124</xdr:rowOff>
              </xdr:to>
            </anchor>
          </commentPr>
        </mc:Choice>
        <mc:Fallback/>
      </mc:AlternateContent>
    </comment>
    <comment ref="A109" authorId="0">
      <text>
        <r>
          <rPr>
            <sz val="10"/>
            <color rgb="FF000000"/>
            <rFont val="Arial"/>
            <family val="2"/>
          </rPr>
          <t xml:space="preserve">Inicial 2020002, 1ª PROR. 2020002, 2ª PROR.2021054, 4ª 202111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08</xdr:row>
                <xdr:rowOff>5</xdr:rowOff>
              </xdr:from>
              <xdr:to>
                <xdr:col>5</xdr:col>
                <xdr:colOff>18</xdr:colOff>
                <xdr:row>109</xdr:row>
                <xdr:rowOff>-8</xdr:rowOff>
              </xdr:to>
            </anchor>
          </commentPr>
        </mc:Choice>
        <mc:Fallback/>
      </mc:AlternateContent>
    </comment>
    <comment ref="A110" authorId="0">
      <text>
        <r>
          <rPr>
            <sz val="10"/>
            <color rgb="FF000000"/>
            <rFont val="Arial"/>
            <family val="2"/>
          </rPr>
          <t xml:space="preserve">Inicial 2020035
Modificado 202104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09</xdr:row>
                <xdr:rowOff>10</xdr:rowOff>
              </xdr:from>
              <xdr:to>
                <xdr:col>5</xdr:col>
                <xdr:colOff>18</xdr:colOff>
                <xdr:row>110</xdr:row>
                <xdr:rowOff>0</xdr:rowOff>
              </xdr:to>
            </anchor>
          </commentPr>
        </mc:Choice>
        <mc:Fallback/>
      </mc:AlternateContent>
    </comment>
    <comment ref="A114" authorId="0">
      <text>
        <r>
          <rPr>
            <sz val="10"/>
            <color rgb="FF000000"/>
            <rFont val="Arial"/>
            <family val="2"/>
          </rPr>
          <t xml:space="preserve">Inicial 96/17
Modif. 2020017
Prolongación 2021016
1ª prórroga 2021032
3ª prórroga 202112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14</xdr:row>
                <xdr:rowOff>6</xdr:rowOff>
              </xdr:from>
              <xdr:to>
                <xdr:col>5</xdr:col>
                <xdr:colOff>18</xdr:colOff>
                <xdr:row>117</xdr:row>
                <xdr:rowOff>12</xdr:rowOff>
              </xdr:to>
            </anchor>
          </commentPr>
        </mc:Choice>
        <mc:Fallback/>
      </mc:AlternateContent>
    </comment>
    <comment ref="A115" authorId="0">
      <text>
        <r>
          <rPr>
            <sz val="10"/>
            <color rgb="FF000000"/>
            <rFont val="Arial"/>
            <family val="2"/>
          </rPr>
          <t xml:space="preserve">inicial 2020041
modif 2020124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14</xdr:row>
                <xdr:rowOff>10</xdr:rowOff>
              </xdr:from>
              <xdr:to>
                <xdr:col>5</xdr:col>
                <xdr:colOff>18</xdr:colOff>
                <xdr:row>115</xdr:row>
                <xdr:rowOff>2</xdr:rowOff>
              </xdr:to>
            </anchor>
          </commentPr>
        </mc:Choice>
        <mc:Fallback/>
      </mc:AlternateContent>
    </comment>
    <comment ref="A116" authorId="0">
      <text>
        <r>
          <rPr>
            <sz val="10"/>
            <color rgb="FF000000"/>
            <rFont val="Arial"/>
            <family val="2"/>
          </rPr>
          <t xml:space="preserve">Modificado 2022012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15</xdr:row>
                <xdr:rowOff>5</xdr:rowOff>
              </xdr:from>
              <xdr:to>
                <xdr:col>5</xdr:col>
                <xdr:colOff>18</xdr:colOff>
                <xdr:row>116</xdr:row>
                <xdr:rowOff>3</xdr:rowOff>
              </xdr:to>
            </anchor>
          </commentPr>
        </mc:Choice>
        <mc:Fallback/>
      </mc:AlternateContent>
    </comment>
    <comment ref="A118" authorId="0">
      <text>
        <r>
          <rPr>
            <sz val="10"/>
            <color rgb="FF000000"/>
            <rFont val="Arial"/>
            <family val="2"/>
          </rPr>
          <t xml:space="preserve">Inicial 2019101
Prórroga 2021007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17</xdr:row>
                <xdr:rowOff>7</xdr:rowOff>
              </xdr:from>
              <xdr:to>
                <xdr:col>5</xdr:col>
                <xdr:colOff>18</xdr:colOff>
                <xdr:row>119</xdr:row>
                <xdr:rowOff>205</xdr:rowOff>
              </xdr:to>
            </anchor>
          </commentPr>
        </mc:Choice>
        <mc:Fallback/>
      </mc:AlternateContent>
    </comment>
    <comment ref="A119" authorId="0">
      <text>
        <r>
          <rPr>
            <sz val="10"/>
            <color rgb="FF000000"/>
            <rFont val="Arial"/>
            <family val="2"/>
          </rPr>
          <t xml:space="preserve">Inicial 2020062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19</xdr:row>
                <xdr:rowOff>30</xdr:rowOff>
              </xdr:from>
              <xdr:to>
                <xdr:col>5</xdr:col>
                <xdr:colOff>18</xdr:colOff>
                <xdr:row>120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sz val="10"/>
            <color rgb="FF000000"/>
            <rFont val="Arial"/>
            <family val="2"/>
          </rPr>
          <t xml:space="preserve">INICIAL 2019052 MODIFICADO 201911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20</xdr:row>
                <xdr:rowOff>7</xdr:rowOff>
              </xdr:from>
              <xdr:to>
                <xdr:col>5</xdr:col>
                <xdr:colOff>18</xdr:colOff>
                <xdr:row>121</xdr:row>
                <xdr:rowOff>-5</xdr:rowOff>
              </xdr:to>
            </anchor>
          </commentPr>
        </mc:Choice>
        <mc:Fallback/>
      </mc:AlternateContent>
    </comment>
    <comment ref="A123" authorId="0">
      <text>
        <r>
          <rPr>
            <sz val="10"/>
            <color rgb="FF000000"/>
            <rFont val="Arial"/>
            <family val="2"/>
          </rPr>
          <t xml:space="preserve">Inicial 2019041 
Modificado 202011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22</xdr:row>
                <xdr:rowOff>7</xdr:rowOff>
              </xdr:from>
              <xdr:to>
                <xdr:col>5</xdr:col>
                <xdr:colOff>18</xdr:colOff>
                <xdr:row>123</xdr:row>
                <xdr:rowOff>128</xdr:rowOff>
              </xdr:to>
            </anchor>
          </commentPr>
        </mc:Choice>
        <mc:Fallback/>
      </mc:AlternateContent>
    </comment>
    <comment ref="A125" authorId="0">
      <text>
        <r>
          <rPr>
            <sz val="10"/>
            <color rgb="FF000000"/>
            <rFont val="Arial"/>
            <family val="2"/>
          </rPr>
          <t xml:space="preserve">escribe aquí
Inicial 2021099
1ª modificación 2018055
2ª modificación 2018068
3ª modificación 202114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24</xdr:row>
                <xdr:rowOff>10</xdr:rowOff>
              </xdr:from>
              <xdr:to>
                <xdr:col>5</xdr:col>
                <xdr:colOff>18</xdr:colOff>
                <xdr:row>125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sz val="10"/>
            <color rgb="FF000000"/>
            <rFont val="Arial"/>
            <family val="2"/>
          </rPr>
          <t xml:space="preserve">Acuerdo marco 2020080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28</xdr:row>
                <xdr:rowOff>5</xdr:rowOff>
              </xdr:from>
              <xdr:to>
                <xdr:col>5</xdr:col>
                <xdr:colOff>18</xdr:colOff>
                <xdr:row>129</xdr:row>
                <xdr:rowOff>-8</xdr:rowOff>
              </xdr:to>
            </anchor>
          </commentPr>
        </mc:Choice>
        <mc:Fallback/>
      </mc:AlternateContent>
    </comment>
    <comment ref="A136" authorId="0">
      <text>
        <r>
          <rPr>
            <sz val="10"/>
            <color rgb="FF000000"/>
            <rFont val="Arial"/>
            <family val="2"/>
          </rPr>
          <t xml:space="preserve">INICIAL 2020002, 1ª PR. 2021020, 2ª PR. 2021054, 3ª PR. 2021081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35</xdr:row>
                <xdr:rowOff>5</xdr:rowOff>
              </xdr:from>
              <xdr:to>
                <xdr:col>5</xdr:col>
                <xdr:colOff>18</xdr:colOff>
                <xdr:row>136</xdr:row>
                <xdr:rowOff>-10</xdr:rowOff>
              </xdr:to>
            </anchor>
          </commentPr>
        </mc:Choice>
        <mc:Fallback/>
      </mc:AlternateContent>
    </comment>
    <comment ref="A138" authorId="0">
      <text>
        <r>
          <rPr>
            <sz val="10"/>
            <color rgb="FF000000"/>
            <rFont val="Arial"/>
            <family val="2"/>
          </rPr>
          <t xml:space="preserve">INICIAL 2019001 1ER MODIF 2020031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38</xdr:row>
                <xdr:rowOff>1</xdr:rowOff>
              </xdr:from>
              <xdr:to>
                <xdr:col>5</xdr:col>
                <xdr:colOff>18</xdr:colOff>
                <xdr:row>139</xdr:row>
                <xdr:rowOff>-12</xdr:rowOff>
              </xdr:to>
            </anchor>
          </commentPr>
        </mc:Choice>
        <mc:Fallback/>
      </mc:AlternateContent>
    </comment>
    <comment ref="A139" authorId="0">
      <text>
        <r>
          <rPr>
            <sz val="10"/>
            <color rgb="FF000000"/>
            <rFont val="Arial"/>
            <family val="2"/>
          </rPr>
          <t xml:space="preserve">INICIAL 2020045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38</xdr:row>
                <xdr:rowOff>6</xdr:rowOff>
              </xdr:from>
              <xdr:to>
                <xdr:col>5</xdr:col>
                <xdr:colOff>18</xdr:colOff>
                <xdr:row>139</xdr:row>
                <xdr:rowOff>-8</xdr:rowOff>
              </xdr:to>
            </anchor>
          </commentPr>
        </mc:Choice>
        <mc:Fallback/>
      </mc:AlternateContent>
    </comment>
    <comment ref="A147" authorId="0">
      <text>
        <r>
          <rPr>
            <sz val="10"/>
            <color rgb="FF000000"/>
            <rFont val="Arial"/>
            <family val="2"/>
          </rPr>
          <t xml:space="preserve">inicial 96/17 
modif 2020017
Prolongación 2021016
1ª prórroga 2021032
2ª prórroga 2021086
3ª prórroga 2021123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46</xdr:row>
                <xdr:rowOff>9</xdr:rowOff>
              </xdr:from>
              <xdr:to>
                <xdr:col>5</xdr:col>
                <xdr:colOff>18</xdr:colOff>
                <xdr:row>148</xdr:row>
                <xdr:rowOff>4</xdr:rowOff>
              </xdr:to>
            </anchor>
          </commentPr>
        </mc:Choice>
        <mc:Fallback/>
      </mc:AlternateContent>
    </comment>
    <comment ref="A151" authorId="0">
      <text>
        <r>
          <rPr>
            <sz val="10"/>
            <color rgb="FF000000"/>
            <rFont val="Arial"/>
            <family val="2"/>
          </rPr>
          <t xml:space="preserve"> INICIAL 2019048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50</xdr:row>
                <xdr:rowOff>4</xdr:rowOff>
              </xdr:from>
              <xdr:to>
                <xdr:col>5</xdr:col>
                <xdr:colOff>18</xdr:colOff>
                <xdr:row>151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10"/>
            <color rgb="FF000000"/>
            <rFont val="Arial"/>
            <family val="2"/>
          </rPr>
          <t xml:space="preserve">INICIAL (2020029)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51</xdr:row>
                <xdr:rowOff>6</xdr:rowOff>
              </xdr:from>
              <xdr:to>
                <xdr:col>5</xdr:col>
                <xdr:colOff>18</xdr:colOff>
                <xdr:row>152</xdr:row>
                <xdr:rowOff>161</xdr:rowOff>
              </xdr:to>
            </anchor>
          </commentPr>
        </mc:Choice>
        <mc:Fallback/>
      </mc:AlternateContent>
    </comment>
    <comment ref="A154" authorId="0">
      <text>
        <r>
          <rPr>
            <sz val="10"/>
            <color rgb="FF000000"/>
            <rFont val="Arial"/>
            <family val="2"/>
          </rPr>
          <t xml:space="preserve">Inicial 8/18
1ª Prorroga 2019008
2ª Prórroga 2020091
3ª prórroga 2021003
4ª Prórroga 2021038
5ª prorroga 2021080
7ª prórroga 2022010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53</xdr:row>
                <xdr:rowOff>4</xdr:rowOff>
              </xdr:from>
              <xdr:to>
                <xdr:col>5</xdr:col>
                <xdr:colOff>18</xdr:colOff>
                <xdr:row>155</xdr:row>
                <xdr:rowOff>8</xdr:rowOff>
              </xdr:to>
            </anchor>
          </commentPr>
        </mc:Choice>
        <mc:Fallback/>
      </mc:AlternateContent>
    </comment>
    <comment ref="A162" authorId="0">
      <text>
        <r>
          <rPr>
            <sz val="10"/>
            <color rgb="FF000000"/>
            <rFont val="Arial"/>
            <family val="2"/>
          </rPr>
          <t xml:space="preserve">Inicial 44/18
1ª prórroga 2020096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61</xdr:row>
                <xdr:rowOff>11</xdr:rowOff>
              </xdr:from>
              <xdr:to>
                <xdr:col>5</xdr:col>
                <xdr:colOff>18</xdr:colOff>
                <xdr:row>163</xdr:row>
                <xdr:rowOff>1</xdr:rowOff>
              </xdr:to>
            </anchor>
          </commentPr>
        </mc:Choice>
        <mc:Fallback/>
      </mc:AlternateContent>
    </comment>
    <comment ref="A164" authorId="0">
      <text>
        <r>
          <rPr>
            <sz val="10"/>
            <color rgb="FF000000"/>
            <rFont val="Arial"/>
            <family val="2"/>
          </rPr>
          <t xml:space="preserve">inicial 2018097, prorr 2020099, modif 2021036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63</xdr:row>
                <xdr:rowOff>6</xdr:rowOff>
              </xdr:from>
              <xdr:to>
                <xdr:col>5</xdr:col>
                <xdr:colOff>18</xdr:colOff>
                <xdr:row>164</xdr:row>
                <xdr:rowOff>-8</xdr:rowOff>
              </xdr:to>
            </anchor>
          </commentPr>
        </mc:Choice>
        <mc:Fallback/>
      </mc:AlternateContent>
    </comment>
    <comment ref="A166" authorId="0">
      <text>
        <r>
          <rPr>
            <sz val="10"/>
            <color rgb="FF000000"/>
            <rFont val="Arial"/>
            <family val="2"/>
          </rPr>
          <t xml:space="preserve">INICIAL 2019077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0</xdr:colOff>
                <xdr:row>102</xdr:row>
                <xdr:rowOff>10</xdr:rowOff>
              </xdr:from>
              <xdr:to>
                <xdr:col>1</xdr:col>
                <xdr:colOff>-75</xdr:colOff>
                <xdr:row>104</xdr:row>
                <xdr:rowOff>8</xdr:rowOff>
              </xdr:to>
            </anchor>
          </commentPr>
        </mc:Choice>
        <mc:Fallback/>
      </mc:AlternateContent>
    </comment>
    <comment ref="A169" authorId="0">
      <text>
        <r>
          <rPr>
            <sz val="10"/>
            <color rgb="FF000000"/>
            <rFont val="Arial"/>
            <family val="2"/>
          </rPr>
          <t xml:space="preserve">Incial 2020105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68</xdr:row>
                <xdr:rowOff>15</xdr:rowOff>
              </xdr:from>
              <xdr:to>
                <xdr:col>5</xdr:col>
                <xdr:colOff>18</xdr:colOff>
                <xdr:row>169</xdr:row>
                <xdr:rowOff>8</xdr:rowOff>
              </xdr:to>
            </anchor>
          </commentPr>
        </mc:Choice>
        <mc:Fallback/>
      </mc:AlternateContent>
    </comment>
    <comment ref="A170" authorId="0">
      <text>
        <r>
          <rPr>
            <sz val="10"/>
            <color rgb="FF000000"/>
            <rFont val="Arial"/>
            <family val="2"/>
          </rPr>
          <t xml:space="preserve">Inicial 2020044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69</xdr:row>
                <xdr:rowOff>14</xdr:rowOff>
              </xdr:from>
              <xdr:to>
                <xdr:col>5</xdr:col>
                <xdr:colOff>18</xdr:colOff>
                <xdr:row>170</xdr:row>
                <xdr:rowOff>3</xdr:rowOff>
              </xdr:to>
            </anchor>
          </commentPr>
        </mc:Choice>
        <mc:Fallback/>
      </mc:AlternateContent>
    </comment>
    <comment ref="A171" authorId="0">
      <text>
        <r>
          <rPr>
            <sz val="10"/>
            <color rgb="FF000000"/>
            <rFont val="Arial"/>
            <family val="2"/>
          </rPr>
          <t xml:space="preserve">Inicial 201909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0</xdr:colOff>
                <xdr:row>103</xdr:row>
                <xdr:rowOff>16</xdr:rowOff>
              </xdr:from>
              <xdr:to>
                <xdr:col>1</xdr:col>
                <xdr:colOff>-75</xdr:colOff>
                <xdr:row>105</xdr:row>
                <xdr:rowOff>7</xdr:rowOff>
              </xdr:to>
            </anchor>
          </commentPr>
        </mc:Choice>
        <mc:Fallback/>
      </mc:AlternateContent>
    </comment>
    <comment ref="A175" authorId="0">
      <text>
        <r>
          <rPr>
            <sz val="10"/>
            <color rgb="FF000000"/>
            <rFont val="Arial"/>
            <family val="2"/>
          </rPr>
          <t xml:space="preserve">Inicial 2018081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0</xdr:colOff>
                <xdr:row>104</xdr:row>
                <xdr:rowOff>3</xdr:rowOff>
              </xdr:from>
              <xdr:to>
                <xdr:col>1</xdr:col>
                <xdr:colOff>-75</xdr:colOff>
                <xdr:row>105</xdr:row>
                <xdr:rowOff>12</xdr:rowOff>
              </xdr:to>
            </anchor>
          </commentPr>
        </mc:Choice>
        <mc:Fallback/>
      </mc:AlternateContent>
    </comment>
    <comment ref="A185" authorId="0">
      <text>
        <r>
          <rPr>
            <sz val="10"/>
            <color rgb="FF000000"/>
            <rFont val="Arial"/>
            <family val="2"/>
          </rPr>
          <t xml:space="preserve">INICIAL (2020089)
2ª Modif. 2022048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0</xdr:col>
                <xdr:colOff>0</xdr:colOff>
                <xdr:row>105</xdr:row>
                <xdr:rowOff>7</xdr:rowOff>
              </xdr:from>
              <xdr:to>
                <xdr:col>1</xdr:col>
                <xdr:colOff>-75</xdr:colOff>
                <xdr:row>10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3" uniqueCount="786">
  <si>
    <t xml:space="preserve">Batlia / Alcaldía</t>
  </si>
  <si>
    <t xml:space="preserve">Comerç i Activitats / Comercio y Actividades</t>
  </si>
  <si>
    <t xml:space="preserve">Comunicació / Comunicación</t>
  </si>
  <si>
    <t xml:space="preserve">Contractació / Contratación</t>
  </si>
  <si>
    <t xml:space="preserve">Cultura</t>
  </si>
  <si>
    <t xml:space="preserve">Desenvolupament Social, Infància i Persones Majors / Desarrollo Social, Infancia y Personas Mayores</t>
  </si>
  <si>
    <t xml:space="preserve">Habitatge / Vivienda</t>
  </si>
  <si>
    <t xml:space="preserve">ICE</t>
  </si>
  <si>
    <t xml:space="preserve">IFOC</t>
  </si>
  <si>
    <t xml:space="preserve">Igualtat / Igualdad</t>
  </si>
  <si>
    <t xml:space="preserve">Informàtica / Informática</t>
  </si>
  <si>
    <t xml:space="preserve">Infraccions i Sancions / Infracciones y Sanciones</t>
  </si>
  <si>
    <t xml:space="preserve">Joventut / Juventud</t>
  </si>
  <si>
    <t xml:space="preserve">Manteniment / Mantenimiento</t>
  </si>
  <si>
    <t xml:space="preserve">Medi Ambient / Medioambiente</t>
  </si>
  <si>
    <t xml:space="preserve">Mobilitat i Serveis Urbans / Movilidad y Servicios Urbanos</t>
  </si>
  <si>
    <t xml:space="preserve">Participació Ciutadana / Participación Ciudadana</t>
  </si>
  <si>
    <t xml:space="preserve">Protecció Civil / Protección Civil</t>
  </si>
  <si>
    <t xml:space="preserve">Recursos Humans / Recursos Humanos</t>
  </si>
  <si>
    <t xml:space="preserve">Secretaria / Secretaría</t>
  </si>
  <si>
    <t xml:space="preserve">Serveis / Servicios</t>
  </si>
  <si>
    <t xml:space="preserve">Seguretat Ciutadana / Seguridad Ciudadana</t>
  </si>
  <si>
    <t xml:space="preserve">Subministraments / Suministros</t>
  </si>
  <si>
    <t xml:space="preserve">Serveis Jurídics / Servicios Jurídicos</t>
  </si>
  <si>
    <t xml:space="preserve">Obres / Obras</t>
  </si>
  <si>
    <t xml:space="preserve">Serveis Econòmics / Servicios Económico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Transparència / Transparencia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Turisme i Litoral / Turismo y Litoral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Urbanisme i Planejament / Urbanismo y Planeamiento</t>
  </si>
  <si>
    <t xml:space="preserve">Modificat / Modificado</t>
  </si>
  <si>
    <t xml:space="preserve">Privat / Privado</t>
  </si>
  <si>
    <r>
      <rPr>
        <b val="true"/>
        <sz val="11"/>
        <rFont val="Cambria"/>
        <family val="1"/>
      </rPr>
      <t xml:space="preserve">Perfil del Contractant i PCSP (Plataforma de contractació del sector públic)
</t>
    </r>
    <r>
      <rPr>
        <b val="true"/>
        <i val="true"/>
        <sz val="11"/>
        <rFont val="Cambria"/>
        <family val="1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Vies i Obres / Vías y Obras</t>
  </si>
  <si>
    <t xml:space="preserve">Pròrroga / Prórroga</t>
  </si>
  <si>
    <t xml:space="preserve">Administratiu especial / Administrativo especial</t>
  </si>
  <si>
    <r>
      <rPr>
        <b val="true"/>
        <sz val="11"/>
        <color rgb="FF000000"/>
        <rFont val="Arial"/>
        <family val="2"/>
      </rPr>
      <t xml:space="preserve">Perfil del Contractant i PCSP i DOUE (Diari oficial Unió Europea) 
</t>
    </r>
    <r>
      <rPr>
        <b val="true"/>
        <i val="true"/>
        <sz val="11"/>
        <color rgb="FF000000"/>
        <rFont val="Arial"/>
        <family val="2"/>
      </rPr>
      <t xml:space="preserve">Perfil del Contratante y PCSP y DOUE (Diario oficial Unión Europea) </t>
    </r>
  </si>
  <si>
    <t xml:space="preserve">NO</t>
  </si>
  <si>
    <t xml:space="preserve">Renuncia</t>
  </si>
  <si>
    <t xml:space="preserve">CONTRACTES FORMALITZATS DURANT L'ANY 2021 (excepte menors)
CONTRATOS FORMALIZADOS DURANTE EL AÑO 2021 (excepto menores)</t>
  </si>
  <si>
    <t xml:space="preserve">DATA D'ACTUALITZACIÓ DE LA INFORMACIÓ:
FECHA DE ACTUALIZACIÓN DE LA INFORMACIÓN:</t>
  </si>
  <si>
    <t xml:space="preserve">Nº EXP</t>
  </si>
  <si>
    <r>
      <rPr>
        <b val="true"/>
        <sz val="11"/>
        <color rgb="FF000000"/>
        <rFont val="Ubuntu"/>
        <family val="0"/>
      </rPr>
      <t xml:space="preserve">ENLLAÇ PLATAFORMA 
</t>
    </r>
    <r>
      <rPr>
        <b val="true"/>
        <i val="true"/>
        <sz val="11"/>
        <color rgb="FF000000"/>
        <rFont val="Ubuntu"/>
        <family val="0"/>
      </rPr>
      <t xml:space="preserve">ENLACE PLATAFORMA</t>
    </r>
  </si>
  <si>
    <r>
      <rPr>
        <b val="true"/>
        <sz val="11"/>
        <color rgb="FF000000"/>
        <rFont val="Ubuntu"/>
        <family val="0"/>
      </rPr>
      <t xml:space="preserve">ÀREA
</t>
    </r>
    <r>
      <rPr>
        <b val="true"/>
        <i val="true"/>
        <sz val="11"/>
        <color rgb="FF000000"/>
        <rFont val="Ubuntu"/>
        <family val="0"/>
      </rPr>
      <t xml:space="preserve">ÁREA</t>
    </r>
  </si>
  <si>
    <r>
      <rPr>
        <b val="true"/>
        <sz val="11"/>
        <color rgb="FF000000"/>
        <rFont val="Ubuntu"/>
        <family val="0"/>
      </rPr>
      <t xml:space="preserve">OBJECTE 
</t>
    </r>
    <r>
      <rPr>
        <b val="true"/>
        <i val="true"/>
        <sz val="11"/>
        <color rgb="FF000000"/>
        <rFont val="Ubuntu"/>
        <family val="0"/>
      </rPr>
      <t xml:space="preserve">OBJETO</t>
    </r>
  </si>
  <si>
    <r>
      <rPr>
        <b val="true"/>
        <sz val="11"/>
        <color rgb="FF000000"/>
        <rFont val="Ubuntu"/>
        <family val="0"/>
      </rPr>
      <t xml:space="preserve">PROCEDIMENT I FORMA
</t>
    </r>
    <r>
      <rPr>
        <b val="true"/>
        <i val="true"/>
        <sz val="11"/>
        <color rgb="FF000000"/>
        <rFont val="Ubuntu"/>
        <family val="0"/>
      </rPr>
      <t xml:space="preserve">PROCEDIMIENTO Y FORMA</t>
    </r>
  </si>
  <si>
    <t xml:space="preserve">Nº EXP INICIAL</t>
  </si>
  <si>
    <t xml:space="preserve">LICITADORES</t>
  </si>
  <si>
    <r>
      <rPr>
        <sz val="11"/>
        <color rgb="FF333333"/>
        <rFont val="Ubuntu"/>
        <family val="0"/>
      </rPr>
      <t xml:space="preserve">IMPORT LICITACIÓ (SENSE IVA)
</t>
    </r>
    <r>
      <rPr>
        <i val="true"/>
        <sz val="11"/>
        <color rgb="FF333333"/>
        <rFont val="Ubuntu"/>
        <family val="0"/>
      </rPr>
      <t xml:space="preserve">IMPORTE LICITACIÓN (SIN IVA)</t>
    </r>
  </si>
  <si>
    <r>
      <rPr>
        <sz val="11"/>
        <color rgb="FF333333"/>
        <rFont val="Ubuntu"/>
        <family val="0"/>
      </rPr>
      <t xml:space="preserve">IMPORT ADJUDICACIÓ (SENSE IVA)
</t>
    </r>
    <r>
      <rPr>
        <i val="true"/>
        <sz val="11"/>
        <color rgb="FF333333"/>
        <rFont val="Ubuntu"/>
        <family val="0"/>
      </rPr>
      <t xml:space="preserve">IMPORTE ADJUDICACIÓN (SIN IVA)</t>
    </r>
  </si>
  <si>
    <r>
      <rPr>
        <b val="true"/>
        <sz val="11"/>
        <color rgb="FF333333"/>
        <rFont val="Ubuntu"/>
        <family val="0"/>
      </rPr>
      <t xml:space="preserve">TERMINI D'EXECUCIÓ
</t>
    </r>
    <r>
      <rPr>
        <b val="true"/>
        <i val="true"/>
        <sz val="11"/>
        <color rgb="FF333333"/>
        <rFont val="Ubuntu"/>
        <family val="0"/>
      </rPr>
      <t xml:space="preserve">PLAZO DE EJECUCIÓN</t>
    </r>
  </si>
  <si>
    <r>
      <rPr>
        <b val="true"/>
        <sz val="11"/>
        <color rgb="FF000000"/>
        <rFont val="Ubuntu"/>
        <family val="0"/>
      </rPr>
      <t xml:space="preserve">DATA FIRMA CONTRACTE
</t>
    </r>
    <r>
      <rPr>
        <b val="true"/>
        <i val="true"/>
        <sz val="11"/>
        <color rgb="FF000000"/>
        <rFont val="Ubuntu"/>
        <family val="0"/>
      </rPr>
      <t xml:space="preserve">FECHA FIRMA CONTRATO</t>
    </r>
  </si>
  <si>
    <r>
      <rPr>
        <b val="true"/>
        <sz val="11"/>
        <color rgb="FF000000"/>
        <rFont val="Ubuntu"/>
        <family val="0"/>
      </rPr>
      <t xml:space="preserve">TIPUS DE CONTRACTE
</t>
    </r>
    <r>
      <rPr>
        <b val="true"/>
        <i val="true"/>
        <sz val="11"/>
        <color rgb="FF000000"/>
        <rFont val="Ubuntu"/>
        <family val="0"/>
      </rPr>
      <t xml:space="preserve">TIPO DE CONTRATO</t>
    </r>
  </si>
  <si>
    <r>
      <rPr>
        <b val="true"/>
        <sz val="11"/>
        <color rgb="FF000000"/>
        <rFont val="Ubuntu"/>
        <family val="0"/>
      </rPr>
      <t xml:space="preserve">Nº LICITADORS PRESENTATS
</t>
    </r>
    <r>
      <rPr>
        <b val="true"/>
        <i val="true"/>
        <sz val="11"/>
        <color rgb="FF000000"/>
        <rFont val="Ubuntu"/>
        <family val="0"/>
      </rPr>
      <t xml:space="preserve">Nº LICITADORES PRESENTADOS</t>
    </r>
  </si>
  <si>
    <r>
      <rPr>
        <b val="true"/>
        <sz val="11"/>
        <color rgb="FF000000"/>
        <rFont val="Ubuntu"/>
        <family val="0"/>
      </rPr>
      <t xml:space="preserve">ADJUDICATARI
</t>
    </r>
    <r>
      <rPr>
        <b val="true"/>
        <i val="true"/>
        <sz val="11"/>
        <color rgb="FF000000"/>
        <rFont val="Ubuntu"/>
        <family val="0"/>
      </rPr>
      <t xml:space="preserve">ADJUDICATARIO</t>
    </r>
  </si>
  <si>
    <r>
      <rPr>
        <b val="true"/>
        <sz val="11"/>
        <color rgb="FF000000"/>
        <rFont val="Ubuntu"/>
        <family val="0"/>
      </rPr>
      <t xml:space="preserve">MITJANS DE PUBLICITAT
</t>
    </r>
    <r>
      <rPr>
        <b val="true"/>
        <i val="true"/>
        <sz val="11"/>
        <color rgb="FF000000"/>
        <rFont val="Ubuntu"/>
        <family val="0"/>
      </rPr>
      <t xml:space="preserve">MEDIOS DE PUBLICIDAD</t>
    </r>
  </si>
  <si>
    <r>
      <rPr>
        <b val="true"/>
        <sz val="11"/>
        <color rgb="FF000000"/>
        <rFont val="Ubuntu"/>
        <family val="0"/>
      </rPr>
      <t xml:space="preserve">ADMET PRÒRROGA
</t>
    </r>
    <r>
      <rPr>
        <b val="true"/>
        <i val="true"/>
        <sz val="11"/>
        <color rgb="FF000000"/>
        <rFont val="Ubuntu"/>
        <family val="0"/>
      </rPr>
      <t xml:space="preserve">ADMITE PRÓRROGA</t>
    </r>
  </si>
  <si>
    <r>
      <rPr>
        <b val="true"/>
        <sz val="11"/>
        <color rgb="FF000000"/>
        <rFont val="Ubuntu"/>
        <family val="0"/>
      </rPr>
      <t xml:space="preserve">SITUACIÓ ACTUAL
</t>
    </r>
    <r>
      <rPr>
        <b val="true"/>
        <i val="true"/>
        <sz val="11"/>
        <color rgb="FF000000"/>
        <rFont val="Ubuntu"/>
        <family val="0"/>
      </rPr>
      <t xml:space="preserve">SITUACIÓN ACTUAL</t>
    </r>
  </si>
  <si>
    <t xml:space="preserve">2021001</t>
  </si>
  <si>
    <t xml:space="preserve">https://contrataciondelestado.es/wps/poc?uri=deeplink%3Adetalle_licitacion&amp;idEvl=uStD4N0iICqiEJrVRqloyA%3D%3D</t>
  </si>
  <si>
    <t xml:space="preserve">SAC</t>
  </si>
  <si>
    <t xml:space="preserve">SERVICIO DE ASISTENCIA Y ACOMPAÑAMIENTO TELEFÓNICO A LA CIUDADANÍA EN EL USO DE LAS PLATAFORMAS DE TRAMITACIÓN ADMINISTRATIVA ELECTRÓNICA DEL AJUNTAMENT DE CALVIÀ Y SUS ORGANISMOS AUTÓNOMOS</t>
  </si>
  <si>
    <t xml:space="preserve">ADTENDE S.L</t>
  </si>
  <si>
    <t xml:space="preserve">1 año</t>
  </si>
  <si>
    <t xml:space="preserve">26.02/2021</t>
  </si>
  <si>
    <t xml:space="preserve">Perfil del Contractant i PCSP (Plataforma de contractació del sector públic)
Perfil del Contratante y PCSP (Plataforma de contratación del sector público)</t>
  </si>
  <si>
    <t xml:space="preserve">2021002</t>
  </si>
  <si>
    <t xml:space="preserve">https://contrataciondelestado.es/wps/poc?uri=deeplink%3Adetalle_licitacion&amp;idEvl=L88ahF%2BztsABPRBxZ4nJ%2Fg%3D%3D</t>
  </si>
  <si>
    <t xml:space="preserve">CONTRATO SUMINISTRO DE CHALECOS ANTIBALA/CUCHILLO/PUNZÓN PARA LA POLICÍA LOCAL</t>
  </si>
  <si>
    <r>
      <rPr>
        <b val="true"/>
        <sz val="11"/>
        <color rgb="FF333333"/>
        <rFont val="Ubuntu"/>
        <family val="0"/>
      </rPr>
      <t xml:space="preserve">DESIERTO</t>
    </r>
    <r>
      <rPr>
        <b val="true"/>
        <sz val="11"/>
        <color rgb="FFFF0000"/>
        <rFont val="Ubuntu"/>
        <family val="0"/>
      </rPr>
      <t xml:space="preserve"> </t>
    </r>
    <r>
      <rPr>
        <b val="true"/>
        <sz val="11"/>
        <rFont val="Ubuntu"/>
        <family val="0"/>
      </rPr>
      <t xml:space="preserve">Guardian Homeland Security S.A Uniformidad y suministro de protección S.L Usisguirao S.L</t>
    </r>
  </si>
  <si>
    <t xml:space="preserve">2 años</t>
  </si>
  <si>
    <t xml:space="preserve">DESIERTO</t>
  </si>
  <si>
    <t xml:space="preserve">2021003</t>
  </si>
  <si>
    <t xml:space="preserve">SERVICIO DE ORIENTACIÓN, ASESORAMIENTO JURÍDICO E INTERMEDIACIÓN EN TEMAS DE VIVIENDA HABITUAL DIRIGIDO A LA POBLACIÓN EN SITUACIÓN DE VULNERABILIDAD SOCIAL</t>
  </si>
  <si>
    <t xml:space="preserve">Despacho Legal Capellà Costa S.L</t>
  </si>
  <si>
    <t xml:space="preserve">3 meses</t>
  </si>
  <si>
    <t xml:space="preserve">2021004</t>
  </si>
  <si>
    <t xml:space="preserve">PRÓRROGA DEL LLOGUER D' UN LOCAL A COSTA DE LA CALMA  PER A  UBICAR ASSOCIACIONS</t>
  </si>
  <si>
    <t xml:space="preserve">Cecilia Schanase Grobel</t>
  </si>
  <si>
    <t xml:space="preserve">2021005</t>
  </si>
  <si>
    <t xml:space="preserve">https://contrataciondelestado.es/wps/poc?uri=deeplink%3Adetalle_licitacion&amp;idEvl=6690SMzi%2FBuiEJrVRqloyA%3D%3D</t>
  </si>
  <si>
    <t xml:space="preserve">SUMINISTRO DE UN VEHÍCULO TODO TERRENO (4X4), CINCO MOTOCICLETAS TIPO SCOOTER Y UN QUAD TIPO ATV; MEDIANTE RENTIG CON OPCIÓN A COMPRA PARA LA POLICIA LOCAL</t>
  </si>
  <si>
    <t xml:space="preserve">Multiauto (Lote 1)                          Lotes 2 y 3 Desiertos</t>
  </si>
  <si>
    <t xml:space="preserve">lote 1                     46.505,90                Lote 2                    75.780,87                            Lote 3                              142.802,49 </t>
  </si>
  <si>
    <t xml:space="preserve">60 meses</t>
  </si>
  <si>
    <t xml:space="preserve">2021006</t>
  </si>
  <si>
    <t xml:space="preserve">https://contrataciondelestado.es/wps/poc?uri=deeplink%3Adetalle_licitacion&amp;idEvl=3NdMzf1JmMQSugstABGr5A%3D%3D</t>
  </si>
  <si>
    <t xml:space="preserve">SERVICIO MANTENIMIENTO ALUMBRADO PÚBLICO EXTERIOR DEL TMC</t>
  </si>
  <si>
    <r>
      <rPr>
        <b val="true"/>
        <sz val="11"/>
        <color rgb="FF333333"/>
        <rFont val="Ubuntu"/>
        <family val="0"/>
      </rPr>
      <t xml:space="preserve">Alumbrados Viarios, S.A </t>
    </r>
    <r>
      <rPr>
        <b val="true"/>
        <u val="single"/>
        <sz val="11"/>
        <color rgb="FF333333"/>
        <rFont val="Ubuntu"/>
        <family val="0"/>
      </rPr>
      <t xml:space="preserve">Citelum Iberica S.A </t>
    </r>
    <r>
      <rPr>
        <b val="true"/>
        <sz val="11"/>
        <color rgb="FF333333"/>
        <rFont val="Ubuntu"/>
        <family val="0"/>
      </rPr>
      <t xml:space="preserve">Elecnor S.A Electificaciones y Montajes de Baleares S.A UTE Elsamex Gestión de Infraestructuras S.L Comsa Sevice Facility Management SAU NITLUX S.A SAMPOL Ingenieria y Obras S.A. TRENASA S.A URBIA Intermediación Ingenierria y sercicios S.A</t>
    </r>
  </si>
  <si>
    <t xml:space="preserve">CITELUM IBERICA S.A</t>
  </si>
  <si>
    <t xml:space="preserve">Perfil del Contractant i PCSP i DOUE (Diari oficial Unió Europea) 
Perfil del Contratante y PCSP y DOUE (Diario oficial Unión Europea) </t>
  </si>
  <si>
    <t xml:space="preserve">2021007</t>
  </si>
  <si>
    <t xml:space="preserve">SERVICIO DE FORMACIÓN TEÓRICO PRÁCTICA PARA LA ADQUISICIÓN DE HABILIDADES SOCIOLABORALES </t>
  </si>
  <si>
    <t xml:space="preserve">PRÓRROGA</t>
  </si>
  <si>
    <t xml:space="preserve">Fundació Deixalles</t>
  </si>
  <si>
    <t xml:space="preserve">2021008</t>
  </si>
  <si>
    <t xml:space="preserve">IMEB</t>
  </si>
  <si>
    <t xml:space="preserve">2021009</t>
  </si>
  <si>
    <t xml:space="preserve">LITORAL</t>
  </si>
  <si>
    <t xml:space="preserve">2021010</t>
  </si>
  <si>
    <t xml:space="preserve">https://contrataciondelestado.es/wps/poc?uri=deeplink%3Adetalle_licitacion&amp;idEvl=YBh%2FKfiusuvnSoTX3z%2F7wA%3D%3D</t>
  </si>
  <si>
    <t xml:space="preserve">SERVICIO DE REALIZACION DE RESUMEN DE PRENSA- PRESS CLIPPING</t>
  </si>
  <si>
    <r>
      <rPr>
        <b val="true"/>
        <sz val="11"/>
        <rFont val="Ubuntu"/>
        <family val="0"/>
      </rPr>
      <t xml:space="preserve">Auditoría de medios S.L Hallon Intelligence S.L Rebold Marketing and Comunication S.L.U </t>
    </r>
    <r>
      <rPr>
        <b val="true"/>
        <u val="single"/>
        <sz val="11"/>
        <rFont val="Ubuntu"/>
        <family val="0"/>
      </rPr>
      <t xml:space="preserve">Seguimedia S.L</t>
    </r>
  </si>
  <si>
    <t xml:space="preserve">Seguimedia S.L</t>
  </si>
  <si>
    <t xml:space="preserve">2021011</t>
  </si>
  <si>
    <t xml:space="preserve">PRORROGA SUBMINISTRE D'ENERGIA ELECTRICA PER A LES INSTAL·LACIONS MUNICIPALS DE L'AJUNTAMENT DE CALVIA</t>
  </si>
  <si>
    <t xml:space="preserve">SAMPOL INGENIERÍA Y OBRAS, S.A.</t>
  </si>
  <si>
    <t xml:space="preserve">2021012</t>
  </si>
  <si>
    <t xml:space="preserve">https://contrataciondelestado.es/wps/poc?uri=deeplink%3Adetalle_licitacion&amp;idEvl=YogwN0eaQo97h85%2Fpmmsfw%3D%3D</t>
  </si>
  <si>
    <t xml:space="preserve">COBERTURA DE LAS PRESTACIONES ODONTO-ESTOMATOLÓGICAS POR UNA ENTIDAD ASEGURADORA.</t>
  </si>
  <si>
    <t xml:space="preserve">MAPFRE</t>
  </si>
  <si>
    <t xml:space="preserve">2021013</t>
  </si>
  <si>
    <t xml:space="preserve">https://contrataciondelestado.es/wps/poc?uri=deeplink%3Adetalle_licitacion&amp;idEvl=I1kugdPZ2dt7h85%2Fpmmsfw%3D%3D</t>
  </si>
  <si>
    <t xml:space="preserve">SERVICIO DE MANTENIMIENTO DE LAS ZONAS VERDES, ARBOLADO VIARIO, PARQUES INFANTILES Y MOBILIARIO URBANO DEL TÉRMINO MUNICIPAL DE CALVIÀ. POR LOTES</t>
  </si>
  <si>
    <t xml:space="preserve">Acciona Medio Ambiente, S.A  Acciona Zonas Verdes Calvia  AEMA Hispánica S.L              Amadip Esment Fundació                       CEO Balcat d'iniciativa  Social SLU                                                                                                EULEN S.A y EULEN centro especial de empleo S.A     (lote 4)                                          Imesapi S.A                                    Jardines Campaner SLU  Logística Urbana Ambiental SA  Melchor Mascaró S.A.U- 3 Capacitats S.L   (lote 2)                           Motecal SL                                Proyecte Home Balears Inserció S.L                                                                Serveis integrals de Finques Urbanes de Balears S.L                         SUCS Valids SL (lote 3)                                  UTE Brocoli s.L - Cía. Valenciana                     UTE Lantania S.A.U- Matias Arrom BibiloniS.L                           UTE Urbaser- Urbient                  UTE Urbia Intermediación Ingeniería y servicios S.A- Nartha serveis           Melchor Mascaro SAU (lote 1)</t>
  </si>
  <si>
    <t xml:space="preserve">Lote 2 2.991.115,12   Lote 3  393.200   Lote 4 650.981,31</t>
  </si>
  <si>
    <t xml:space="preserve">3 años en todos los lotes</t>
  </si>
  <si>
    <t xml:space="preserve">Melchor Mascaro SAU (lote 1)
Capacitats S.L (lote 2) 
SUCS Valids SL (lote 3) 
EULEN S.A y EULEN centro especial de empleo S.A (lote 4) </t>
  </si>
  <si>
    <t xml:space="preserve">2021014</t>
  </si>
  <si>
    <t xml:space="preserve">2021015</t>
  </si>
  <si>
    <t xml:space="preserve">2021016</t>
  </si>
  <si>
    <t xml:space="preserve">PROLONGACIÓN SERV SOCORRISMO COVID</t>
  </si>
  <si>
    <t xml:space="preserve">96/17</t>
  </si>
  <si>
    <t xml:space="preserve">- Emergències setmil, S.L.</t>
  </si>
  <si>
    <t xml:space="preserve">3 años</t>
  </si>
  <si>
    <t xml:space="preserve">2021017</t>
  </si>
  <si>
    <t xml:space="preserve">https://contrataciondelestado.es/wps/poc?uri=deeplink%3Adetalle_licitacion&amp;idEvl=FoyOzaiKLfcuf4aBO%2BvQlQ%3D%3D</t>
  </si>
  <si>
    <t xml:space="preserve">SUMINISTRO DE GAS PARA LAS INSTALACIONES MUNICIPALES DEL AJUNTAMENT DE CALVIÀ</t>
  </si>
  <si>
    <r>
      <rPr>
        <b val="true"/>
        <sz val="11"/>
        <rFont val="Ubuntu"/>
        <family val="0"/>
      </rPr>
      <t xml:space="preserve">DISA ENERGY, S.L.U EDP Clientes S.A.U ENDESA ENERGIA SAU GALP ENERGIA ESPAÑA S.A.U LABOIL ENERGIA S.L. MULTIENERGIA VERDE S.L </t>
    </r>
    <r>
      <rPr>
        <b val="true"/>
        <u val="single"/>
        <sz val="11"/>
        <rFont val="Ubuntu"/>
        <family val="0"/>
      </rPr>
      <t xml:space="preserve">UNION FENOSA</t>
    </r>
    <r>
      <rPr>
        <b val="true"/>
        <sz val="11"/>
        <rFont val="Ubuntu"/>
        <family val="0"/>
      </rPr>
      <t xml:space="preserve"> GAS COMERCIALIZADORA SA</t>
    </r>
  </si>
  <si>
    <t xml:space="preserve">UNION FENOSA GAS COMERCIALIZADORA SA</t>
  </si>
  <si>
    <t xml:space="preserve">2021018</t>
  </si>
  <si>
    <t xml:space="preserve">https://contrataciondelestado.es/wps/poc?uri=deeplink%3Adetalle_licitacion&amp;idEvl=qX%2FcklpocnUuf4aBO%2BvQlQ%3D%3D</t>
  </si>
  <si>
    <t xml:space="preserve">SERVICIO INFORMACION, ATENCION Y ACOMPAÑAMIENTO A LA JUVENTUD DE CALVIÀ</t>
  </si>
  <si>
    <r>
      <rPr>
        <b val="true"/>
        <sz val="11"/>
        <rFont val="Ubuntu"/>
        <family val="0"/>
      </rPr>
      <t xml:space="preserve">Ciac Formació i Gestió de Recursos Humans SL </t>
    </r>
    <r>
      <rPr>
        <b val="true"/>
        <u val="single"/>
        <sz val="11"/>
        <rFont val="Ubuntu"/>
        <family val="0"/>
      </rPr>
      <t xml:space="preserve">LÚDIC SERVEIS INTEGRATS S.L</t>
    </r>
  </si>
  <si>
    <t xml:space="preserve">LÚDIC SERVEIS INTEGRATS S.L</t>
  </si>
  <si>
    <t xml:space="preserve">2021019</t>
  </si>
  <si>
    <t xml:space="preserve">ARRENDAMIENTO DE LOCAL PARA LA OFICINA DEL SERVICIO DE PLANEAMIENTO</t>
  </si>
  <si>
    <t xml:space="preserve">Antonia Barceló Moragues</t>
  </si>
  <si>
    <t xml:space="preserve">854,24 € al mes</t>
  </si>
  <si>
    <t xml:space="preserve">2021020</t>
  </si>
  <si>
    <t xml:space="preserve">PRORROGA SERVICIO DE MANTENIMIENTO DE LAS ZONAS VERDES, ARBOLADO VIARIO, PARQUES INFANTILES Y MOBILIARIO URBANO DE LAS ZONAS ESTE Y SUR DEL TÉRMINO MUNICIPAL DE CALVIÀ, POR LOTES</t>
  </si>
  <si>
    <t xml:space="preserve">- Jardines Campaner (lote 1)     - Urbia Intermediación Ingeniería y Servicios S.A. (lote 2)</t>
  </si>
  <si>
    <t xml:space="preserve">Lote 1 178.103,67€ Lote 2 73630€</t>
  </si>
  <si>
    <t xml:space="preserve">7 meses</t>
  </si>
  <si>
    <t xml:space="preserve">2021021</t>
  </si>
  <si>
    <t xml:space="preserve">https://contrataciondelestado.es/wps/poc?uri=deeplink:detalle_licitacion&amp;idEvl=GQShiqa5gvaiEJrVRqloyA%3D%3D</t>
  </si>
  <si>
    <t xml:space="preserve">SUMINISTRO, INSTALACIÓN, MANTENIMIENTO Y OPERACIONES ADICIONALES PARA EL SISTEMA DE VÍDEOVIGILANCIA CON ANÁLISIS DE VÍDEO MEDIANTE EL SISTEMA DE ARRENDAMIENTO FINANCIERO CON OPCIÓN DE COMPRA (RENTING), PARA LA POLICÍA LOCAL DE CALVIÀ</t>
  </si>
  <si>
    <r>
      <rPr>
        <b val="true"/>
        <sz val="10"/>
        <color rgb="FFFF0000"/>
        <rFont val="Ubuntu"/>
        <family val="0"/>
      </rPr>
      <t xml:space="preserve">Level Electronics S.L </t>
    </r>
    <r>
      <rPr>
        <b val="true"/>
        <sz val="10"/>
        <color rgb="FF0000FF"/>
        <rFont val="Ubuntu"/>
        <family val="0"/>
      </rPr>
      <t xml:space="preserve">Mindata Global Wireless Communications S.L </t>
    </r>
    <r>
      <rPr>
        <b val="true"/>
        <sz val="10"/>
        <color rgb="FF38761D"/>
        <rFont val="Ubuntu"/>
        <family val="0"/>
      </rPr>
      <t xml:space="preserve">Wavecom S.A </t>
    </r>
    <r>
      <rPr>
        <b val="true"/>
        <sz val="10"/>
        <color rgb="FFFF00FF"/>
        <rFont val="Ubuntu"/>
        <family val="0"/>
      </rPr>
      <t xml:space="preserve">Niceware Solutions S.L</t>
    </r>
  </si>
  <si>
    <t xml:space="preserve">2021022</t>
  </si>
  <si>
    <t xml:space="preserve">https://contrataciondelestado.es/wps/poc?uri=deeplink%3Adetalle_licitacion&amp;idEvl=FK9QMVEx8b%2Brz3GQd5r6SQ%3D%3D</t>
  </si>
  <si>
    <t xml:space="preserve">SERVICIO DE SOPORTE Y APOYO EN ACTUACIONES ESPECIALES RELACIONADAS DENTRO DE LAS COMPETENCIAS MUNICIPALES DE PROTECCIÓN Y SANIDAD ANIMAL EN EL MUNICIPIO DE CALVIÀ, POR LOTES</t>
  </si>
  <si>
    <t xml:space="preserve">FUNDACIÓ NATURA PARC</t>
  </si>
  <si>
    <t xml:space="preserve">lote1 54.483€    Lote 2  5.600€</t>
  </si>
  <si>
    <t xml:space="preserve">Lote 1 54.483€ Lote2 5.600€</t>
  </si>
  <si>
    <t xml:space="preserve">FUNDACIÓ NATURA PARC LOTE 1 Y 2</t>
  </si>
  <si>
    <t xml:space="preserve">2021023</t>
  </si>
  <si>
    <t xml:space="preserve">SUMINISTRO Y SERVICIO DE INSTALACIÓN, MANTENIMIENTO, DESMONTAJE Y ALMACENAMIENTO DEL BALIZAMIENTO EN LAS PLAYAS DE CALVIÀ, TEMPORADAS 2021 Y 2022</t>
  </si>
  <si>
    <t xml:space="preserve">-----------------------------</t>
  </si>
  <si>
    <t xml:space="preserve">-----------</t>
  </si>
  <si>
    <t xml:space="preserve">------------------</t>
  </si>
  <si>
    <t xml:space="preserve">----------------------</t>
  </si>
  <si>
    <t xml:space="preserve">-------------------------</t>
  </si>
  <si>
    <t xml:space="preserve">2021024</t>
  </si>
  <si>
    <t xml:space="preserve">https://contrataciondelestado.es/wps/poc?uri=deeplink%3Adetalle_licitacion&amp;idEvl=ppzFEo37HmF7h85%2Fpmmsfw%3D%3D</t>
  </si>
  <si>
    <t xml:space="preserve">EXPLOTACION Y GESTION DEL SERVICIO DE BAR-CAFETERÍA DEL CAMPO DE FUTBOL DE SON FERRER, CALVIÀ.</t>
  </si>
  <si>
    <t xml:space="preserve">ADMINISTRATIVO ESPECIAL. ABIERTO VARIOS CRITERIOS</t>
  </si>
  <si>
    <r>
      <rPr>
        <b val="true"/>
        <sz val="11"/>
        <color rgb="FF333333"/>
        <rFont val="Ubuntu"/>
        <family val="0"/>
      </rPr>
      <t xml:space="preserve">Alvaro Vidal Celia Ramirez Atero Julian Garcia Benitez </t>
    </r>
    <r>
      <rPr>
        <b val="true"/>
        <u val="single"/>
        <sz val="11"/>
        <color rgb="FF333333"/>
        <rFont val="Ubuntu"/>
        <family val="0"/>
      </rPr>
      <t xml:space="preserve">Gestión de inversiones Pacheco Estelrich S.L</t>
    </r>
    <r>
      <rPr>
        <b val="true"/>
        <sz val="11"/>
        <color rgb="FF333333"/>
        <rFont val="Ubuntu"/>
        <family val="0"/>
      </rPr>
      <t xml:space="preserve"> Mari Carmen Martinez Orellana</t>
    </r>
  </si>
  <si>
    <t xml:space="preserve">Gestión de inversiones Pacheco Estelrich S.L</t>
  </si>
  <si>
    <t xml:space="preserve">2021025</t>
  </si>
  <si>
    <t xml:space="preserve">PRÓRROGA DEL SUMINISTRO CARBURANTE PARA EL PARQUE MÓVIL MUNICIPAL Y CUALQUIER OTRO MOTOR DE PROPIEDAD MUNICIPAL</t>
  </si>
  <si>
    <t xml:space="preserve">SOLRED SA</t>
  </si>
  <si>
    <t xml:space="preserve">PRÓRROGA ALQUILER NAVE VOLUNTARIOS PROTECCION CIVIL</t>
  </si>
  <si>
    <t xml:space="preserve">3/18</t>
  </si>
  <si>
    <t xml:space="preserve">MAYO 99</t>
  </si>
  <si>
    <t xml:space="preserve">2021027</t>
  </si>
  <si>
    <t xml:space="preserve">https://contrataciondelestado.es/wps/poc?uri=deeplink%3Adetalle_licitacion&amp;idEvl=FNQhp%2FQl0DcSugstABGr5A%3D%3D</t>
  </si>
  <si>
    <t xml:space="preserve">SUMINISTRO DE SEIS VEHÍCULOS TIPO TURISMO, CUATRO SIN DISTINTIVOS POLICIALES, DOS EQUIPADOS COMO PATRULLA POLICIAL, UNO CON KIT DE DETENIDOS Y OTRO SIN KIT DETENIDOS, MEDIANTE COMPRA, PARA LA POLICIA LOCAL DE CALVIÀ.</t>
  </si>
  <si>
    <t xml:space="preserve">ABIERTO VARIOS CRITERIOS</t>
  </si>
  <si>
    <t xml:space="preserve">Lote 1 Desierto                      Sport Mòvil Julián S.L  (lote 3)                                    Multiauto Palma, S.L. (lote 2)</t>
  </si>
  <si>
    <t xml:space="preserve">L2: 36000 €        L3: 26000 €          </t>
  </si>
  <si>
    <t xml:space="preserve">2 MESES</t>
  </si>
  <si>
    <t xml:space="preserve">Lote  2   06.07.21 Lote 3   13.07.21</t>
  </si>
  <si>
    <t xml:space="preserve">2021028</t>
  </si>
  <si>
    <t xml:space="preserve">PRÓRROGA SERVICIO MANTENIMIENTO  ZONAS VERDES, ARBOLADO VIARIO.......STA PONÇA, COSTA CALMA, PEGUERA Y URB GALATZÓ</t>
  </si>
  <si>
    <t xml:space="preserve">102/17</t>
  </si>
  <si>
    <t xml:space="preserve">Jardines Campaner</t>
  </si>
  <si>
    <t xml:space="preserve">2 meses y 21 días</t>
  </si>
  <si>
    <t xml:space="preserve">2021029</t>
  </si>
  <si>
    <t xml:space="preserve">PRÓRROGA SERVICIO MANTTO PARQUES Y JARDINES DE UN TRAMO PASEO CALVIÀ SON FERRER I EL TORO</t>
  </si>
  <si>
    <t xml:space="preserve">Eulen S.A (Lote 1)                            Jardines Campaner (lote 2)</t>
  </si>
  <si>
    <t xml:space="preserve">Lote 1 49.017,66 € Lote 223.369,42 €</t>
  </si>
  <si>
    <t xml:space="preserve">2 meses</t>
  </si>
  <si>
    <t xml:space="preserve">Lote 1 09/04/2021       Lote 2 08/04/2021</t>
  </si>
  <si>
    <t xml:space="preserve">Eulen S.A (Lote 1) Jardines Campaner (lote 2)</t>
  </si>
  <si>
    <t xml:space="preserve">2021030</t>
  </si>
  <si>
    <t xml:space="preserve">https://contrataciondelestado.es/wps/poc?uri=deeplink%3Adetalle_licitacion&amp;idEvl=NyKsjd9yON4SugstABGr5A%3D%3D</t>
  </si>
  <si>
    <t xml:space="preserve">OPERACION DE CREDITO U OPERACIONES DE CREDITO A LARGO PLAZO POR IMPORTE DE 10.702.524,47 €</t>
  </si>
  <si>
    <t xml:space="preserve">ABIERTO CON UN CRITERIO</t>
  </si>
  <si>
    <r>
      <rPr>
        <b val="true"/>
        <sz val="11"/>
        <rFont val="Ubuntu"/>
        <family val="0"/>
      </rPr>
      <t xml:space="preserve">-Cajamar Caja Rural, Sociedad Cooperativa de crédito </t>
    </r>
    <r>
      <rPr>
        <b val="true"/>
        <u val="single"/>
        <sz val="11"/>
        <rFont val="Ubuntu"/>
        <family val="0"/>
      </rPr>
      <t xml:space="preserve">- BBVA</t>
    </r>
  </si>
  <si>
    <t xml:space="preserve">186 meses</t>
  </si>
  <si>
    <t xml:space="preserve">- BBVA</t>
  </si>
  <si>
    <t xml:space="preserve">2021031</t>
  </si>
  <si>
    <t xml:space="preserve">2021032</t>
  </si>
  <si>
    <t xml:space="preserve">PRÓRROGA ACTIVIDADES ACUÁTICAS</t>
  </si>
  <si>
    <t xml:space="preserve">EMERGÈNCIES SETMIL, S.L.</t>
  </si>
  <si>
    <t xml:space="preserve">4 meses</t>
  </si>
  <si>
    <t xml:space="preserve">2021033</t>
  </si>
  <si>
    <t xml:space="preserve">https://contrataciondelestado.es/wps/poc?uri=deeplink%3Adetalle_licitacion&amp;idEvl=97hoP1hoX1h7h85%2Fpmmsfw%3D%3D</t>
  </si>
  <si>
    <t xml:space="preserve">SUMINISTRO DE BALDOSAS Y OTROS MATERIALES DE OBRA PARA REPARACIONES EN EL TÉRMINO MUNICIPAL POR PARTE DE LA BRIGADA DE OBRAS DEL DEPARTAMENTO DE MANTENIMIENTO</t>
  </si>
  <si>
    <t xml:space="preserve">ABIERTO CON VARIOS CRITERIOS</t>
  </si>
  <si>
    <t xml:space="preserve">Serveis i Complements Es Raiguer, S.L</t>
  </si>
  <si>
    <t xml:space="preserve">2021034</t>
  </si>
  <si>
    <t xml:space="preserve">https://contrataciondelestado.es/wps/poc?uri=deeplink%3Adetalle_licitacion&amp;idEvl=xzb3tUy898aXQV0WE7lYPw%3D%3D</t>
  </si>
  <si>
    <t xml:space="preserve">SUMINISTRO MATERIAL FONTANERIA INSTALACIONES DEPORTIVAS</t>
  </si>
  <si>
    <r>
      <rPr>
        <b val="true"/>
        <sz val="11"/>
        <color rgb="FF333333"/>
        <rFont val="Ubuntu"/>
        <family val="0"/>
      </rPr>
      <t xml:space="preserve">BONGRUP BALEARES, S.L. </t>
    </r>
    <r>
      <rPr>
        <b val="true"/>
        <u val="single"/>
        <sz val="11"/>
        <color rgb="FF333333"/>
        <rFont val="Ubuntu"/>
        <family val="0"/>
      </rPr>
      <t xml:space="preserve">Sonepar Ibérica Spain, S.A.U</t>
    </r>
  </si>
  <si>
    <t xml:space="preserve">Sonepar Ibérica Spain, S.A.U</t>
  </si>
  <si>
    <t xml:space="preserve">2021035</t>
  </si>
  <si>
    <t xml:space="preserve">https://contrataciondelestado.es/wps/poc?uri=deeplink%3Adetalle_licitacion&amp;idEvl=NsNNOtbRdQSrz3GQd5r6SQ%3D%3D</t>
  </si>
  <si>
    <t xml:space="preserve">SERVICIO DE TRANSPORTE ENTRE LOS DISTINTOS CENTROS EDUCATIVOS DEL MUNICIPIO CON DESTINO A LOS POLIDEPORTIVOS MUNICIPALES Y ESCUELA DE VELA</t>
  </si>
  <si>
    <t xml:space="preserve">ABIERTO CON UN CRITERIO </t>
  </si>
  <si>
    <t xml:space="preserve">Autocares Seco Rodriguez  S.L</t>
  </si>
  <si>
    <t xml:space="preserve">1 AÑO</t>
  </si>
  <si>
    <t xml:space="preserve">2021036</t>
  </si>
  <si>
    <t xml:space="preserve">MODIFICADO SUMINISTRO MATERIAL ELECTRICIDAD E ILUMINACIÓN</t>
  </si>
  <si>
    <t xml:space="preserve">MODIFICADO </t>
  </si>
  <si>
    <t xml:space="preserve">Manuela Díaz Rua</t>
  </si>
  <si>
    <t xml:space="preserve">Del 30.04.21 al 17.01.23</t>
  </si>
  <si>
    <t xml:space="preserve">2021037</t>
  </si>
  <si>
    <t xml:space="preserve">MODIFICACIÓN Y PRÓRROGA SERVICIO DE DIGITALIZACIÓN DEL ARCHIVO DEL AYUNTAMIENTO DE CALVIÀ( EXPEDIENTES DE OBRAS NÚMEROS 9081 A 10000)</t>
  </si>
  <si>
    <t xml:space="preserve">MODIFICADO Y PRÓRROGA</t>
  </si>
  <si>
    <t xml:space="preserve">LIBNOVA, S.L.</t>
  </si>
  <si>
    <t xml:space="preserve">1 año y 4 meses</t>
  </si>
  <si>
    <t xml:space="preserve">2021038</t>
  </si>
  <si>
    <t xml:space="preserve">PRÓRROGA SERVICIO ORIENTACION ASESORAMIENTO JURÍDICO ....EN TEMAS VIVIENDA HABITUAL</t>
  </si>
  <si>
    <t xml:space="preserve">8/18</t>
  </si>
  <si>
    <t xml:space="preserve">DESPACHO LEGAL CAPELLÀ COSTA, S.L.</t>
  </si>
  <si>
    <t xml:space="preserve">2021039</t>
  </si>
  <si>
    <t xml:space="preserve">PRÓRROGA CAMPUS DEPORTIVO VERANO</t>
  </si>
  <si>
    <t xml:space="preserve">2021040</t>
  </si>
  <si>
    <t xml:space="preserve">PRÓRROGA SERVICIO GESTIÓN JOCS ESPORTIUS ESCOLARS</t>
  </si>
  <si>
    <t xml:space="preserve">50/18</t>
  </si>
  <si>
    <t xml:space="preserve">Lote 1 Dic Drac                              Lote 2  Ada Calvià                      Lote 3 Basquet calvia                Lote 4 Centre Ball mallorca</t>
  </si>
  <si>
    <t xml:space="preserve">12 meses (de 01 de julio 2021 a 30 de junio de 2022)</t>
  </si>
  <si>
    <t xml:space="preserve">L1 19/05/2021    L2 14/05/2021       L3 19/05/2021    L4 01/06/2021</t>
  </si>
  <si>
    <t xml:space="preserve">2021041</t>
  </si>
  <si>
    <t xml:space="preserve">RESOLUCION CONTRACTUAL BAR ES CAPDELLÀ</t>
  </si>
  <si>
    <t xml:space="preserve">RESOLUCION</t>
  </si>
  <si>
    <t xml:space="preserve">38/14</t>
  </si>
  <si>
    <t xml:space="preserve">Antonio Miguel Carbonell Server</t>
  </si>
  <si>
    <t xml:space="preserve">--------------------</t>
  </si>
  <si>
    <t xml:space="preserve">---------------------</t>
  </si>
  <si>
    <t xml:space="preserve">-----------------</t>
  </si>
  <si>
    <t xml:space="preserve">2021042</t>
  </si>
  <si>
    <t xml:space="preserve">MODIFICADO SUMINISTRO MAQUINARIA EN RÉGIMEN DE ALQUILER</t>
  </si>
  <si>
    <t xml:space="preserve">MODIFICADO</t>
  </si>
  <si>
    <t xml:space="preserve">Potencia Alquiler de maquinaria S.L.U</t>
  </si>
  <si>
    <t xml:space="preserve">2021043</t>
  </si>
  <si>
    <t xml:space="preserve">PRÓRROGA SERVICIO DE GESTIÓN DEL CICLO DE LA NÓMINA Y GESTIÓN DEL EMPLEADO</t>
  </si>
  <si>
    <t xml:space="preserve">SAVIA</t>
  </si>
  <si>
    <t xml:space="preserve">1 mes</t>
  </si>
  <si>
    <t xml:space="preserve">2021044</t>
  </si>
  <si>
    <t xml:space="preserve">https://contrataciondelestado.es/wps/poc?uri=deeplink%3Adetalle_licitacion&amp;idEvl=3nnH9s7DlQEBPRBxZ4nJ%2Fg%3D%3D</t>
  </si>
  <si>
    <t xml:space="preserve">SERVICIO DE ORIENTACIÓN, ASESORAMIENTO JURÍDICO E INTERMEDIACIÓN EN MATERIA DE COMPRAVENTA, HIPOTECA Y ALQUILER DE VIVIENDA PRINCIPAL Y RÉGIMEN DE ALQUILER DE LOCALES DE NEGOCIO PARA PYMES Y MICROPYMES.</t>
  </si>
  <si>
    <t xml:space="preserve">DESIERTO Despacho Legal Capella Costa S.L Maria del carmen Ros Alemany Unive Abogados UTE Ley 18/1982</t>
  </si>
  <si>
    <t xml:space="preserve">24 meses</t>
  </si>
  <si>
    <t xml:space="preserve">2021045</t>
  </si>
  <si>
    <t xml:space="preserve">https://contrataciondelestado.es/wps/poc?uri=deeplink%3Adetalle_licitacion&amp;idEvl=Z6mZT6YR3eGXQV0WE7lYPw%3D%3D</t>
  </si>
  <si>
    <t xml:space="preserve">SUMINISTRO MATERIAL FERRETERÍA</t>
  </si>
  <si>
    <r>
      <rPr>
        <b val="true"/>
        <u val="single"/>
        <sz val="11"/>
        <color rgb="FF333333"/>
        <rFont val="Ubuntu"/>
        <family val="0"/>
      </rPr>
      <t xml:space="preserve">Ferreteria Son Garrit </t>
    </r>
    <r>
      <rPr>
        <b val="true"/>
        <sz val="11"/>
        <color rgb="FF333333"/>
        <rFont val="Ubuntu"/>
        <family val="0"/>
      </rPr>
      <t xml:space="preserve">Ferretony S.L</t>
    </r>
  </si>
  <si>
    <t xml:space="preserve">Ferreteria Son Garrit</t>
  </si>
  <si>
    <t xml:space="preserve">2021046</t>
  </si>
  <si>
    <t xml:space="preserve">https://contrataciondelestado.es/wps/poc?uri=deeplink%3Adetalle_licitacion&amp;idEvl=j5i3bB5K85ABPRBxZ4nJ%2Fg%3D%3D</t>
  </si>
  <si>
    <t xml:space="preserve">SUMINSTRO TONER IMPRESORAS AREAS AJUNTAMENT</t>
  </si>
  <si>
    <r>
      <rPr>
        <b val="true"/>
        <sz val="11"/>
        <color rgb="FF333333"/>
        <rFont val="Ubuntu"/>
        <family val="0"/>
      </rPr>
      <t xml:space="preserve">Comercial de suministros para la Informática Discount Informático S.L. Distribuciones Universal Mallorca S.L Distribuidora ROTGER SLU Ecotisa Una Tinta de Impresión SLU </t>
    </r>
    <r>
      <rPr>
        <b val="true"/>
        <u val="single"/>
        <sz val="11"/>
        <color rgb="FF333333"/>
        <rFont val="Ubuntu"/>
        <family val="0"/>
      </rPr>
      <t xml:space="preserve">GERSA Informática SL </t>
    </r>
  </si>
  <si>
    <t xml:space="preserve">GERSA Informática SL</t>
  </si>
  <si>
    <t xml:space="preserve">2021047</t>
  </si>
  <si>
    <t xml:space="preserve">https://contrataciondelestado.es/wps/poc?uri=deeplink%3Adetalle_licitacion&amp;idEvl=MDojTSVPZAMuf4aBO%2BvQlQ%3D%3D</t>
  </si>
  <si>
    <t xml:space="preserve">PATROCINIO MALLORCA LIVE</t>
  </si>
  <si>
    <t xml:space="preserve">PRIVADO</t>
  </si>
  <si>
    <t xml:space="preserve">Cultura aquí y ahora S.L</t>
  </si>
  <si>
    <t xml:space="preserve">1 mes después de la finalización del festival</t>
  </si>
  <si>
    <t xml:space="preserve">2021048</t>
  </si>
  <si>
    <t xml:space="preserve">2021049</t>
  </si>
  <si>
    <t xml:space="preserve">SERVICIO DE ASESORAMIENTO EN MATERIA DE PROTECCION DE DATOS</t>
  </si>
  <si>
    <t xml:space="preserve">Ciencia e Ingeniería económica y social S.L</t>
  </si>
  <si>
    <t xml:space="preserve">-------------------</t>
  </si>
  <si>
    <t xml:space="preserve">2021050</t>
  </si>
  <si>
    <t xml:space="preserve">https://contrataciondelestado.es/wps/poc?uri=deeplink%3Adetalle_licitacion&amp;idEvl=F%2BK6l%2BktPYHnSoTX3z%2F7wA%3D%3D</t>
  </si>
  <si>
    <t xml:space="preserve">SERVICIO ATENCION TURISTA EXTRANJERO (SATE)</t>
  </si>
  <si>
    <r>
      <rPr>
        <b val="true"/>
        <sz val="11"/>
        <rFont val="Ubuntu"/>
        <family val="0"/>
      </rPr>
      <t xml:space="preserve">- SARARTE S.L. </t>
    </r>
    <r>
      <rPr>
        <b val="true"/>
        <u val="single"/>
        <sz val="11"/>
        <rFont val="Ubuntu"/>
        <family val="0"/>
      </rPr>
      <t xml:space="preserve">- HEXEL BALEAR, S. L.</t>
    </r>
  </si>
  <si>
    <t xml:space="preserve">HEXEL BALEAR, S. L.</t>
  </si>
  <si>
    <t xml:space="preserve">2021051</t>
  </si>
  <si>
    <t xml:space="preserve">https://contrataciondelestado.es/wps/poc?uri=deeplink:detalle_licitacion&amp;idEvl=2WXivIu%2BV4gBPRBxZ4nJ%2Fg%3D%3D</t>
  </si>
  <si>
    <t xml:space="preserve">SUMINISTRO CHALECOS ANTIBALA</t>
  </si>
  <si>
    <r>
      <rPr>
        <b val="true"/>
        <sz val="9"/>
        <color rgb="FF0000FF"/>
        <rFont val="Ubuntu"/>
        <family val="0"/>
      </rPr>
      <t xml:space="preserve">Guardian Homeland Security S.A.</t>
    </r>
    <r>
      <rPr>
        <b val="true"/>
        <sz val="10"/>
        <rFont val="Ubuntu"/>
        <family val="0"/>
      </rPr>
      <t xml:space="preserve"> </t>
    </r>
    <r>
      <rPr>
        <b val="true"/>
        <sz val="9"/>
        <color rgb="FF274E13"/>
        <rFont val="Ubuntu"/>
        <family val="0"/>
      </rPr>
      <t xml:space="preserve">Uniformidad y Suministro de protección S.L</t>
    </r>
    <r>
      <rPr>
        <b val="true"/>
        <sz val="10"/>
        <rFont val="Ubuntu"/>
        <family val="0"/>
      </rPr>
      <t xml:space="preserve"> </t>
    </r>
    <r>
      <rPr>
        <b val="true"/>
        <u val="single"/>
        <sz val="10"/>
        <color rgb="FFCC0000"/>
        <rFont val="Ubuntu"/>
        <family val="0"/>
      </rPr>
      <t xml:space="preserve">Usis Guirao S.L</t>
    </r>
  </si>
  <si>
    <t xml:space="preserve">Usis Guirao S.L</t>
  </si>
  <si>
    <t xml:space="preserve">2021052</t>
  </si>
  <si>
    <t xml:space="preserve">2021053</t>
  </si>
  <si>
    <t xml:space="preserve">2021054</t>
  </si>
  <si>
    <t xml:space="preserve">PRÓRROGA ZONAS VERDES ESTE Y SUR ....ETC (POR LOTES)</t>
  </si>
  <si>
    <t xml:space="preserve">LOTE 1: Jardines Campaner SLU                                            LOTE 2: Urbia</t>
  </si>
  <si>
    <t xml:space="preserve">1 mes </t>
  </si>
  <si>
    <t xml:space="preserve">Lote 1 04.06.21   Lote 2  11.06.21</t>
  </si>
  <si>
    <t xml:space="preserve">2021055</t>
  </si>
  <si>
    <t xml:space="preserve">PRÓRROGA PARQUES Y JARDINES ......ETC</t>
  </si>
  <si>
    <t xml:space="preserve">Jardines Campaner SLU</t>
  </si>
  <si>
    <t xml:space="preserve">2021056</t>
  </si>
  <si>
    <t xml:space="preserve">https://contrataciondelestado.es/wps/poc?uri=deeplink%3Adetalle_licitacion&amp;idEvl=qj%2B611zec4UBPRBxZ4nJ%2Fg%3D%3D</t>
  </si>
  <si>
    <t xml:space="preserve">OBRAS REFORMA PARCIAL CALLE SARAGOSSA . SON CALIU</t>
  </si>
  <si>
    <r>
      <rPr>
        <b val="true"/>
        <sz val="11"/>
        <rFont val="Ubuntu"/>
        <family val="0"/>
      </rPr>
      <t xml:space="preserve">AGLOMERADOS MALLORCA S.A </t>
    </r>
    <r>
      <rPr>
        <b val="true"/>
        <u val="single"/>
        <sz val="11"/>
        <rFont val="Ubuntu"/>
        <family val="0"/>
      </rPr>
      <t xml:space="preserve">AMER E HIJOS S.A </t>
    </r>
    <r>
      <rPr>
        <b val="true"/>
        <sz val="11"/>
        <rFont val="Ubuntu"/>
        <family val="0"/>
      </rPr>
      <t xml:space="preserve">MULTISERVICES DECO-TORRES S.L VIAS Y OBRAS PUBLICAS SA VITRAC OBRA PUBLICA S.L</t>
    </r>
  </si>
  <si>
    <t xml:space="preserve">AMER E HIJOS S.A</t>
  </si>
  <si>
    <t xml:space="preserve">2021057</t>
  </si>
  <si>
    <t xml:space="preserve">PRÒRROGA ZONAS VERDES STA PONÇA, PEGUERA, COSTA CALMA ETC...EXTRAORDINARIA</t>
  </si>
  <si>
    <t xml:space="preserve">LOTE 1: Eulen                                     LOTE 2: Jardines Campaner SLU</t>
  </si>
  <si>
    <t xml:space="preserve">1 mes y 21 días</t>
  </si>
  <si>
    <t xml:space="preserve">2021058</t>
  </si>
  <si>
    <t xml:space="preserve">https://contrataciondelestado.es/wps/poc?uri=deeplink%3Adetalle_licitacion&amp;idEvl=uvLSQwtKpFHnSoTX3z%2F7wA%3D%3D</t>
  </si>
  <si>
    <t xml:space="preserve">OBRAS ESCALERA CALLE FRANCISCA REVERT</t>
  </si>
  <si>
    <r>
      <rPr>
        <b val="true"/>
        <u val="single"/>
        <sz val="11"/>
        <rFont val="Ubuntu"/>
        <family val="0"/>
      </rPr>
      <t xml:space="preserve">AMER E HIJOS S.A</t>
    </r>
    <r>
      <rPr>
        <b val="true"/>
        <sz val="11"/>
        <rFont val="Ubuntu"/>
        <family val="0"/>
      </rPr>
      <t xml:space="preserve"> Benjamin Gonzalez Blasco Goet Building and services SL INSAE Infraestructuras S.A Maties Amer SLU Multiservices Deco-Torres SL Vias y Obras Públicas S.A</t>
    </r>
  </si>
  <si>
    <t xml:space="preserve">2021059</t>
  </si>
  <si>
    <t xml:space="preserve">https://contrataciondelestado.es/wps/poc?uri=deeplink%3Adetalle_licitacion&amp;idEvl=761ytwX03nCiEJrVRqloyA%3D%3D</t>
  </si>
  <si>
    <t xml:space="preserve">OBRAS INSTALACION FOTOVOLTAICA PISCINA STA PONÇA</t>
  </si>
  <si>
    <r>
      <rPr>
        <b val="true"/>
        <sz val="11"/>
        <color rgb="FF333333"/>
        <rFont val="Ubuntu"/>
        <family val="0"/>
      </rPr>
      <t xml:space="preserve">COBRA INSTALACIONES Y SERVICIOS S.A 
COMSA SERVICE FACILITY MANAGEMENT, SAU 
ELECTIFICACIONES Y MONTAJEDE BALEARES, S.A 
IMS 2020 
SOLUCIONES DE ENERGIA S.L 
INLAU S.A 
INSTALACIONES MECANICAS MUÑOZ SLU 
PLASFOC 
</t>
    </r>
    <r>
      <rPr>
        <b val="true"/>
        <u val="single"/>
        <sz val="11"/>
        <color rgb="FF333333"/>
        <rFont val="Ubuntu"/>
        <family val="0"/>
      </rPr>
      <t xml:space="preserve">SAMPOL INGENIERIA Y OBRAS, S.A</t>
    </r>
    <r>
      <rPr>
        <b val="true"/>
        <sz val="11"/>
        <color rgb="FF333333"/>
        <rFont val="Ubuntu"/>
        <family val="0"/>
      </rPr>
      <t xml:space="preserve"> 
Sistemes Elèctrics de Mallorca SL</t>
    </r>
  </si>
  <si>
    <t xml:space="preserve">  75 dias</t>
  </si>
  <si>
    <t xml:space="preserve">SAMPOL INGENIERIA Y OBRAS, S.A</t>
  </si>
  <si>
    <t xml:space="preserve">2021060</t>
  </si>
  <si>
    <t xml:space="preserve">PRORROGA SERVICIO DE GESTIÓN CICLO DE LA NÓMINA</t>
  </si>
  <si>
    <t xml:space="preserve">2021061</t>
  </si>
  <si>
    <t xml:space="preserve">https://contrataciondelestado.es/wps/poc?uri=deeplink%3Adetalle_licitacion&amp;idEvl=PSme%2BGy5GDl7h85%2Fpmmsfw%3D%3D</t>
  </si>
  <si>
    <t xml:space="preserve">OBRAS DE REMODELACIÓN DE LAS CALLES CONTRALMIRANTE POU Y CONTRALMIRANTE FERRAGUT DE MAGALUF</t>
  </si>
  <si>
    <r>
      <rPr>
        <b val="true"/>
        <sz val="11"/>
        <rFont val="Ubuntu"/>
        <family val="0"/>
      </rPr>
      <t xml:space="preserve">Melchor Mascaró SAU Aglomerados Mca, S.A. </t>
    </r>
    <r>
      <rPr>
        <b val="true"/>
        <u val="single"/>
        <sz val="11"/>
        <rFont val="Ubuntu"/>
        <family val="0"/>
      </rPr>
      <t xml:space="preserve">Amer e hijos, S.A.</t>
    </r>
    <r>
      <rPr>
        <b val="true"/>
        <sz val="11"/>
        <rFont val="Ubuntu"/>
        <family val="0"/>
      </rPr>
      <t xml:space="preserve"> VOPSA Vitrac Obra Publica, S.L.</t>
    </r>
  </si>
  <si>
    <t xml:space="preserve">5 meses</t>
  </si>
  <si>
    <t xml:space="preserve">Amer e hijos S.A.</t>
  </si>
  <si>
    <t xml:space="preserve">https://contrataciondelestado.es/wps/poc?uri=deeplink%3Adetalle_licitacion&amp;idEvl=JiaXh8i3X6Krz3GQd5r6SQ%3D%3D</t>
  </si>
  <si>
    <t xml:space="preserve">OBRAS EFICIENCIA ENERGÉTICA Y ACCESIBILIDAD</t>
  </si>
  <si>
    <r>
      <rPr>
        <b val="true"/>
        <sz val="11"/>
        <rFont val="Ubuntu"/>
        <family val="0"/>
      </rPr>
      <t xml:space="preserve">-Amer e Hijos S.A </t>
    </r>
    <r>
      <rPr>
        <b val="true"/>
        <u val="single"/>
        <sz val="11"/>
        <rFont val="Ubuntu"/>
        <family val="0"/>
      </rPr>
      <t xml:space="preserve">-Electrificaciones y montajes de Baleares S.A</t>
    </r>
  </si>
  <si>
    <t xml:space="preserve">Electrificaciones y montajes de Baleares S.A</t>
  </si>
  <si>
    <t xml:space="preserve">2021063</t>
  </si>
  <si>
    <t xml:space="preserve">https://contrataciondelestado.es/wps/poc?uri=deeplink%3Adetalle_licitacion&amp;idEvl=3L2qLyuFNhGmq21uxhbaVQ%3D%3D</t>
  </si>
  <si>
    <t xml:space="preserve">SUMINISTRO AGLOMERADO ASFÁLTICO</t>
  </si>
  <si>
    <t xml:space="preserve">Matias Arrom Bibiloni S.l</t>
  </si>
  <si>
    <t xml:space="preserve">Matías Arrom Bibiloni S.L.</t>
  </si>
  <si>
    <t xml:space="preserve">2021064</t>
  </si>
  <si>
    <t xml:space="preserve">2021067</t>
  </si>
  <si>
    <t xml:space="preserve">https://contrataciondelestado.es/wps/poc?uri=deeplink%3Adetalle_licitacion&amp;idEvl=M6JyBB3WIbHnSoTX3z%2F7wA%3D%3D</t>
  </si>
  <si>
    <t xml:space="preserve">ALQUILER LOCAL UBICACIÓN UNIDAD BÁSICA DE SALUD DEL TORO</t>
  </si>
  <si>
    <t xml:space="preserve">María Palmira Córcoles García</t>
  </si>
  <si>
    <t xml:space="preserve">4 años</t>
  </si>
  <si>
    <t xml:space="preserve">2021068</t>
  </si>
  <si>
    <t xml:space="preserve">2021069</t>
  </si>
  <si>
    <t xml:space="preserve">2021070</t>
  </si>
  <si>
    <t xml:space="preserve">PRÓRROGA SUMINISTRO PINTURAS Y DISOLVENTES ÁREA INFRAESTRUCTURAS</t>
  </si>
  <si>
    <t xml:space="preserve">BRUPER S.A.</t>
  </si>
  <si>
    <t xml:space="preserve">2021071</t>
  </si>
  <si>
    <t xml:space="preserve">REEQUILIBRIO ECONÓMICO CONTRATO 164/2004 EXPLOTACIÓN Y APROVECHAMIENTO DEPORTIVO-CULTURAL EN UNA ZONA VERDE MPAL. DE STA. PONÇA</t>
  </si>
  <si>
    <t xml:space="preserve">CONCESIÓN OBRA PÚBLICA</t>
  </si>
  <si>
    <t xml:space="preserve">164/04</t>
  </si>
  <si>
    <t xml:space="preserve">JUNGLE PARK AVENTURAS S.L.</t>
  </si>
  <si>
    <t xml:space="preserve">2021072</t>
  </si>
  <si>
    <t xml:space="preserve">MODIFICADO OBRAS CREACION PARQUE ARQUEOLÓGICO PUIG DE SA MORISCA</t>
  </si>
  <si>
    <t xml:space="preserve">ORTIZ CONSTRUCCIONES Y PROYECTOS SA</t>
  </si>
  <si>
    <t xml:space="preserve">2021073</t>
  </si>
  <si>
    <t xml:space="preserve">2021074</t>
  </si>
  <si>
    <t xml:space="preserve">2021075</t>
  </si>
  <si>
    <t xml:space="preserve">REEQUILIBRIO ECONOMICO ZONA  VERDE BENDINAT.  JUNGLE PARK</t>
  </si>
  <si>
    <t xml:space="preserve">38/12</t>
  </si>
  <si>
    <t xml:space="preserve">2021076</t>
  </si>
  <si>
    <t xml:space="preserve">https://contrataciondelestado.es/wps/poc?uri=deeplink%3Adetalle_licitacion&amp;idEvl=kp8BP1ghmnnnSoTX3z%2F7wA%3D%3D</t>
  </si>
  <si>
    <t xml:space="preserve">IMPLANTACIÓN MODALIDAD SAAS, HERRAMIENTA GESTIÓN INTEGRAL RRHH</t>
  </si>
  <si>
    <r>
      <rPr>
        <b val="true"/>
        <sz val="11"/>
        <rFont val="Ubuntu"/>
        <family val="0"/>
      </rPr>
      <t xml:space="preserve">-ATM Grupo MAGGIOLI SL - </t>
    </r>
    <r>
      <rPr>
        <b val="true"/>
        <u val="single"/>
        <sz val="11"/>
        <rFont val="Ubuntu"/>
        <family val="0"/>
      </rPr>
      <t xml:space="preserve">Soluciones avanzadas en informática aplicada S.L.</t>
    </r>
  </si>
  <si>
    <t xml:space="preserve">Soluciones avanzadas en informática aplicada S.L</t>
  </si>
  <si>
    <t xml:space="preserve">2021077</t>
  </si>
  <si>
    <t xml:space="preserve">https://contrataciondelestado.es/wps/poc?uri=deeplink%3Adetalle_licitacion&amp;idEvl=5h15G7Gj2IiiEJrVRqloyA%3D%3D</t>
  </si>
  <si>
    <t xml:space="preserve">SERVICIO RASPADO PARQUET SALA PALMANOVA</t>
  </si>
  <si>
    <t xml:space="preserve">Soluciones decorativas Ibaizabal</t>
  </si>
  <si>
    <t xml:space="preserve">3 semanas</t>
  </si>
  <si>
    <t xml:space="preserve">Soluciones decorativas ibaizabal</t>
  </si>
  <si>
    <t xml:space="preserve">2021078</t>
  </si>
  <si>
    <t xml:space="preserve">https://contrataciondelestado.es/wps/poc?uri=deeplink%3Adetalle_licitacion&amp;idEvl=G1iQoroZuVEBPRBxZ4nJ%2Fg%3D%3D</t>
  </si>
  <si>
    <t xml:space="preserve">IMPRESSIÓ DE FULLETS CULTURALS I PÒSTERS D'ACTIVITATS DEL DEPARTAMENT DE CULTURA</t>
  </si>
  <si>
    <r>
      <rPr>
        <b val="true"/>
        <sz val="11"/>
        <rFont val="Ubuntu"/>
        <family val="0"/>
      </rPr>
      <t xml:space="preserve">-</t>
    </r>
    <r>
      <rPr>
        <b val="true"/>
        <u val="single"/>
        <sz val="11"/>
        <rFont val="Ubuntu"/>
        <family val="0"/>
      </rPr>
      <t xml:space="preserve">Amadip Esment Fundació </t>
    </r>
    <r>
      <rPr>
        <b val="true"/>
        <sz val="11"/>
        <rFont val="Ubuntu"/>
        <family val="0"/>
      </rPr>
      <t xml:space="preserve">- Graficas Planisi S.A -Zona Limite Castellon S.L - Nouvent S.L -Producciones MIC S.L. -Vicente Luis Terrasa Diaz</t>
    </r>
  </si>
  <si>
    <t xml:space="preserve">Amadip Esment Fundació</t>
  </si>
  <si>
    <t xml:space="preserve">2021079</t>
  </si>
  <si>
    <t xml:space="preserve">https://contrataciondelestado.es/wps/poc?uri=deeplink:detalle_licitacion&amp;idEvl=TifMDsDp2ZJvYnTkQN0%2FZA%3D%3D</t>
  </si>
  <si>
    <t xml:space="preserve">TRANSPORTE DISCRECIONAL EN AUTOCAR CON CONDUCTOR PARA EL AYTO. DE CALVIÀ</t>
  </si>
  <si>
    <r>
      <rPr>
        <b val="true"/>
        <sz val="11"/>
        <rFont val="Ubuntu"/>
        <family val="0"/>
      </rPr>
      <t xml:space="preserve">-</t>
    </r>
    <r>
      <rPr>
        <b val="true"/>
        <u val="single"/>
        <sz val="11"/>
        <rFont val="Ubuntu"/>
        <family val="0"/>
      </rPr>
      <t xml:space="preserve">Emilio Seco Rodriguez </t>
    </r>
    <r>
      <rPr>
        <b val="true"/>
        <sz val="11"/>
        <rFont val="Ubuntu"/>
        <family val="0"/>
      </rPr>
      <t xml:space="preserve">- Operadores de Mobilidad Balear</t>
    </r>
  </si>
  <si>
    <t xml:space="preserve">Emilio Seco Rodríguez</t>
  </si>
  <si>
    <t xml:space="preserve">2021080</t>
  </si>
  <si>
    <t xml:space="preserve">Despacho legal Capellà Costa S.L.</t>
  </si>
  <si>
    <t xml:space="preserve">2021081</t>
  </si>
  <si>
    <t xml:space="preserve">SERVICIO DE MANTENIMIENTO DE LAS ZONAS VERDES, ARBOLADO VIARIO, PARQUES INFANTILES Y MOBILIARIO URBANO DE LAS ZONAS ESTE Y SUR DEL TÉRMINO MUNICIPAL DE CALVIÀ</t>
  </si>
  <si>
    <t xml:space="preserve">Lote 1    Campaner                     Lote 2     Urbia</t>
  </si>
  <si>
    <t xml:space="preserve">Lote1 96.272,24 Lote2  39.800</t>
  </si>
  <si>
    <t xml:space="preserve">2021082</t>
  </si>
  <si>
    <t xml:space="preserve">SERVICIO DE ASESORAMIENTO EN MATERIA DE PROTECCIÓN DE DATOS</t>
  </si>
  <si>
    <t xml:space="preserve">Ciencia e ingenieria económica y social</t>
  </si>
  <si>
    <t xml:space="preserve">2021083</t>
  </si>
  <si>
    <t xml:space="preserve">https://contrataciondelestado.es/wps/poc?uri=deeplink%3Adetalle_licitacion&amp;idEvl=JctOmQjt2LUuf4aBO%2BvQlQ%3D%3D</t>
  </si>
  <si>
    <t xml:space="preserve">SUMINISTRO GASOLEO C PARA LAS CALDERAS DE VARIAS INSTALACIONES DEPORTIVAS</t>
  </si>
  <si>
    <r>
      <rPr>
        <b val="true"/>
        <sz val="11"/>
        <color rgb="FF333333"/>
        <rFont val="Ubuntu"/>
        <family val="0"/>
      </rPr>
      <t xml:space="preserve">Febrer S.A </t>
    </r>
    <r>
      <rPr>
        <b val="true"/>
        <u val="single"/>
        <sz val="11"/>
        <color rgb="FF333333"/>
        <rFont val="Ubuntu"/>
        <family val="0"/>
      </rPr>
      <t xml:space="preserve">Servialsa &amp; CCBalear S.L</t>
    </r>
    <r>
      <rPr>
        <b val="true"/>
        <sz val="11"/>
        <color rgb="FF333333"/>
        <rFont val="Ubuntu"/>
        <family val="0"/>
      </rPr>
      <t xml:space="preserve">.</t>
    </r>
  </si>
  <si>
    <t xml:space="preserve">Servialsa &amp; CCBalear S.L.</t>
  </si>
  <si>
    <t xml:space="preserve">2021084</t>
  </si>
  <si>
    <t xml:space="preserve">https://contrataciondelestado.es/wps/poc?uri=deeplink%3Adetalle_licitacion&amp;idEvl=8%2F4OAc%2FnYmOXQV0WE7lYPw%3D%3D</t>
  </si>
  <si>
    <t xml:space="preserve">VIAS Y OBRAS</t>
  </si>
  <si>
    <t xml:space="preserve">SERVICIO PARA LA REDACCIÓN PROYECTO OBRAS SENDERO COSTERO ENTRE LAS PLAYAS PALMIRA Y TORÀ DE PEGUERA</t>
  </si>
  <si>
    <r>
      <rPr>
        <b val="true"/>
        <sz val="10"/>
        <color rgb="FFFF0000"/>
        <rFont val="Ubuntu"/>
        <family val="0"/>
      </rPr>
      <t xml:space="preserve">Guillem Tomás </t>
    </r>
    <r>
      <rPr>
        <b val="true"/>
        <sz val="10"/>
        <color rgb="FF0000FF"/>
        <rFont val="Ubuntu"/>
        <family val="0"/>
      </rPr>
      <t xml:space="preserve">Ingenia Soluciones para la Ingeniería S.L.U.</t>
    </r>
    <r>
      <rPr>
        <b val="true"/>
        <sz val="10"/>
        <rFont val="Ubuntu"/>
        <family val="0"/>
      </rPr>
      <t xml:space="preserve"> </t>
    </r>
    <r>
      <rPr>
        <b val="true"/>
        <sz val="10"/>
        <color rgb="FF741B47"/>
        <rFont val="Ubuntu"/>
        <family val="0"/>
      </rPr>
      <t xml:space="preserve">Integral Architecture Systems S.L Grupo (IAS)</t>
    </r>
  </si>
  <si>
    <t xml:space="preserve">8 semanas</t>
  </si>
  <si>
    <t xml:space="preserve">2021085</t>
  </si>
  <si>
    <t xml:space="preserve">https://contrataciondelestado.es/wps/poc?uri=deeplink%3Adetalle_licitacion&amp;idEvl=t9ydEFqJB1Uuf4aBO%2BvQlQ%3D%3D</t>
  </si>
  <si>
    <t xml:space="preserve">SERVICIO REALIZACIÓN CURSOS Y TALLERES PARA LOS CENTROS CULTURALES</t>
  </si>
  <si>
    <r>
      <rPr>
        <b val="true"/>
        <sz val="11"/>
        <rFont val="Ubuntu"/>
        <family val="0"/>
      </rPr>
      <t xml:space="preserve">- CIAC FORMACIO I GESTIO RRHH -</t>
    </r>
    <r>
      <rPr>
        <b val="true"/>
        <u val="single"/>
        <sz val="11"/>
        <rFont val="Ubuntu"/>
        <family val="0"/>
      </rPr>
      <t xml:space="preserve"> ESTUDI 6 GEST SOCIOEDUCATIVA </t>
    </r>
    <r>
      <rPr>
        <b val="true"/>
        <sz val="11"/>
        <rFont val="Ubuntu"/>
        <family val="0"/>
      </rPr>
      <t xml:space="preserve">-Grado Informática y Gestión SLU </t>
    </r>
  </si>
  <si>
    <t xml:space="preserve">ESTUDI 6 GEST SOCIOEDUCATIVA</t>
  </si>
  <si>
    <t xml:space="preserve">2021086</t>
  </si>
  <si>
    <t xml:space="preserve">PRÓRROGA SERVICIO DE DESARROLLO DEL PROGRAMA MUNICIPAL DE ACTIVIDADES ACUÁTICAS Y PRESTACIÓN DE SERVICIO DE SOCORRISMO EN LAS PISCINAS MUNICIPALES DE CALVIÀ</t>
  </si>
  <si>
    <t xml:space="preserve">Emergencies setmil  S,L</t>
  </si>
  <si>
    <t xml:space="preserve">2021087</t>
  </si>
  <si>
    <t xml:space="preserve">RESOLUCION - CONTRATO REVISION Y AMPLIACION CATÁLOGO BIENES CULTURALES DEL PGOU</t>
  </si>
  <si>
    <t xml:space="preserve">Jaume Luis Salas</t>
  </si>
  <si>
    <t xml:space="preserve">15 meses</t>
  </si>
  <si>
    <t xml:space="preserve">2021088</t>
  </si>
  <si>
    <t xml:space="preserve">https://contrataciondelestado.es/wps/poc?uri=deeplink%3Adetalle_licitacion&amp;idEvl=G4%2BBA4Z0ZVABPRBxZ4nJ%2Fg%3D%3D</t>
  </si>
  <si>
    <t xml:space="preserve">SERVICIO EQUIPAMIENTO DE SONIDO DE LA SALA PALMANOVA</t>
  </si>
  <si>
    <t xml:space="preserve">Sound wave &amp; lights S.L            Tecesa Acustica Visual SL  Acustic Live, S.L     Massot Adio Video Profesional  S.L</t>
  </si>
  <si>
    <t xml:space="preserve">Tecesa Acustica Visual SL Acustic Live, S.L</t>
  </si>
  <si>
    <t xml:space="preserve">2021089</t>
  </si>
  <si>
    <t xml:space="preserve">https://contrataciondelestado.es/wps/poc?uri=deeplink%3Adetalle_licitacion&amp;idEvl=xNZG2OK1gd3nSoTX3z%2F7wA%3D%3D</t>
  </si>
  <si>
    <t xml:space="preserve">IMPERMEABILIZACION CUBIERTA PABELLÓN GALATZÓ FASE II</t>
  </si>
  <si>
    <r>
      <rPr>
        <b val="true"/>
        <sz val="11"/>
        <color rgb="FF333333"/>
        <rFont val="Ubuntu"/>
        <family val="0"/>
      </rPr>
      <t xml:space="preserve">DESIERTO</t>
    </r>
    <r>
      <rPr>
        <b val="true"/>
        <sz val="11"/>
        <color rgb="FFFF0000"/>
        <rFont val="Ubuntu"/>
        <family val="0"/>
      </rPr>
      <t xml:space="preserve"> </t>
    </r>
    <r>
      <rPr>
        <b val="true"/>
        <sz val="11"/>
        <rFont val="Ubuntu"/>
        <family val="0"/>
      </rPr>
      <t xml:space="preserve">Serhabit Gelabert S.L. Calidad Cromatica S.L.</t>
    </r>
  </si>
  <si>
    <t xml:space="preserve">60 dias</t>
  </si>
  <si>
    <t xml:space="preserve">SERVICIO DE FORMACIÓN TEÓRICA Y PRÁCTICA PARA LA ADQUISICIÓN DE HABILIDADES SOCIOLABORALES </t>
  </si>
  <si>
    <t xml:space="preserve">FUNDACIÓ DEIXALLES</t>
  </si>
  <si>
    <t xml:space="preserve">PRÓRROGA SERVICIO IMPLEMENTACIÓN PPROGRAMA PREVENCIÓN SOCIOEDUCATIVA</t>
  </si>
  <si>
    <t xml:space="preserve">Estudi 6 gestió socioeducativa S.L.</t>
  </si>
  <si>
    <t xml:space="preserve">https://contrataciondelestado.es/wps/poc?uri=deeplink%3Adetalle_licitacion&amp;idEvl=pJRFZ3IlWZyrz3GQd5r6SQ%3D%3D</t>
  </si>
  <si>
    <t xml:space="preserve">OBRAS MURO CONTENCIÓN CALLE COSTA LA CALETA</t>
  </si>
  <si>
    <r>
      <rPr>
        <b val="true"/>
        <sz val="11"/>
        <color rgb="FF000000"/>
        <rFont val="Ubuntu"/>
        <family val="0"/>
      </rPr>
      <t xml:space="preserve">Acsa, obras e infraestructuras S.A.U Aglomerados Mallorca S.A </t>
    </r>
    <r>
      <rPr>
        <b val="true"/>
        <u val="single"/>
        <sz val="11"/>
        <color rgb="FF000000"/>
        <rFont val="Ubuntu"/>
        <family val="0"/>
      </rPr>
      <t xml:space="preserve">Vitrac Obra pública S.L</t>
    </r>
  </si>
  <si>
    <t xml:space="preserve">Vitrac Obra pública S.L</t>
  </si>
  <si>
    <t xml:space="preserve">PRÓRROGA SUMINISTRO MAQUINARIA EN RÉGIMEN ARRENDAMIENTO PARA EL MANTENIMIENTO DE LAS INSTALACIONES DEPORTIVAS</t>
  </si>
  <si>
    <t xml:space="preserve">Potencia alquiler de maquinaria S.L.U.</t>
  </si>
  <si>
    <t xml:space="preserve">https://contrataciondelestado.es/wps/poc?uri=deeplink%3Adetalle_licitacion&amp;idEvl=sXgjL6D26np7h85%2Fpmmsfw%3D%3D</t>
  </si>
  <si>
    <t xml:space="preserve">ALQUILER LOCAL OFICINA DE VIVIENDA</t>
  </si>
  <si>
    <t xml:space="preserve">desierto</t>
  </si>
  <si>
    <t xml:space="preserve">PRÓRROGA Y MODIFICADO SERVICIO AYUDA DOMICILIO</t>
  </si>
  <si>
    <t xml:space="preserve">Serveis d'ajuda a la comunitat S.L.</t>
  </si>
  <si>
    <t xml:space="preserve">https://contrataciondelestado.es/wps/poc?uri=deeplink%3Adetalle_licitacion&amp;idEvl=Eyqp80ArWEGiEJrVRqloyA%3D%3D</t>
  </si>
  <si>
    <t xml:space="preserve">ALQUILER SOLAR APARCAMIENTO PÚBLICO EL TORO</t>
  </si>
  <si>
    <t xml:space="preserve">Fernando Pons Niza</t>
  </si>
  <si>
    <t xml:space="preserve">15 años</t>
  </si>
  <si>
    <t xml:space="preserve">PRÓRROGA SERVICIO FORMACIÓN Y FOMENTO ACTIVIDADES MUSICALES EN EL MUNICIPIO</t>
  </si>
  <si>
    <t xml:space="preserve">83-17</t>
  </si>
  <si>
    <t xml:space="preserve">Associació Cultural Musical Pere Josep Cañellas</t>
  </si>
  <si>
    <t xml:space="preserve">2021100</t>
  </si>
  <si>
    <t xml:space="preserve">https://contrataciondelestado.es/wps/poc?uri=deeplink%3Adetalle_licitacion&amp;idEvl=GNdPvqLujAESugstABGr5A%3D%3D</t>
  </si>
  <si>
    <t xml:space="preserve">SUMINISTRO E INSTALACIÓN DE NUEVOS PAVIMENTOS PARA DOS PABELLONES DEPORTIVOS MUNICIPALES</t>
  </si>
  <si>
    <t xml:space="preserve">H202SPORT GLOBAL S.L. - Soluciones Decorativas Ibaizabal</t>
  </si>
  <si>
    <t xml:space="preserve">LOTE 1
105.555 €
LOTE 2
90.860,77 €
</t>
  </si>
  <si>
    <t xml:space="preserve">45 dias</t>
  </si>
  <si>
    <t xml:space="preserve">H202SPORT GLOBAL S.L.</t>
  </si>
  <si>
    <t xml:space="preserve">2021101</t>
  </si>
  <si>
    <t xml:space="preserve">https://contrataciondelestado.es/wps/poc?uri=deeplink%3Adetalle_licitacion&amp;idEvl=DAbWNLGVEzDnSoTX3z%2F7wA%3D%3D</t>
  </si>
  <si>
    <t xml:space="preserve">ALQUILER DEL SUMINISTRO, MONTAJE, MANTENIMIENTO Y DESMONTAJE DEL ALUMBRADO ORNAMENTAL PARA LAS FIESTAS DE NAVIDAD</t>
  </si>
  <si>
    <r>
      <rPr>
        <b val="true"/>
        <sz val="11"/>
        <color rgb="FF333333"/>
        <rFont val="Ubuntu"/>
        <family val="0"/>
      </rPr>
      <t xml:space="preserve">-Citelum Iberica S.A. -</t>
    </r>
    <r>
      <rPr>
        <b val="true"/>
        <u val="single"/>
        <sz val="11"/>
        <color rgb="FF333333"/>
        <rFont val="Ubuntu"/>
        <family val="0"/>
      </rPr>
      <t xml:space="preserve">Elsamex gestión de Infraestructuras S.L</t>
    </r>
    <r>
      <rPr>
        <b val="true"/>
        <sz val="11"/>
        <color rgb="FF333333"/>
        <rFont val="Ubuntu"/>
        <family val="0"/>
      </rPr>
      <t xml:space="preserve"> -ICA2-1980 S.L. -Invemat Levante S.L. -Porgesa S.A</t>
    </r>
  </si>
  <si>
    <t xml:space="preserve">Elsamex gestión de Infraestructuras S.L</t>
  </si>
  <si>
    <t xml:space="preserve">2021102</t>
  </si>
  <si>
    <t xml:space="preserve">2021103</t>
  </si>
  <si>
    <t xml:space="preserve">ACUERDO MARCO CON EL AYUNTAMIENTO DE CALVIÀ PARA LA CONTRATACIÓN DEL SERVICIO DE MANTENIMIENTO DE ASCENSORES</t>
  </si>
  <si>
    <t xml:space="preserve">Illes Elevadores S.L.</t>
  </si>
  <si>
    <t xml:space="preserve">2021104</t>
  </si>
  <si>
    <t xml:space="preserve">https://contrataciondelestado.es/wps/poc?uri=deeplink%3Adetalle_licitacion&amp;idEvl=4ZIZtzzjFjsuf4aBO%2BvQlQ%3D%3D</t>
  </si>
  <si>
    <t xml:space="preserve">SUMINISTRO VEHÍCULO TIPO TURISMO SUV EQUIPADO COMO PATRULLA POLICIAL SIN KIT DE DETENIDOS MEDIANTE COMPRA</t>
  </si>
  <si>
    <t xml:space="preserve">Multiauto Palma S.L.</t>
  </si>
  <si>
    <t xml:space="preserve">2021105</t>
  </si>
  <si>
    <t xml:space="preserve">2021106</t>
  </si>
  <si>
    <t xml:space="preserve">https://contrataciondelestado.es/wps/poc?uri=deeplink%3Adetalle_licitacion&amp;idEvl=xs1DRv4zjhF7h85%2Fpmmsfw%3D%3D</t>
  </si>
  <si>
    <t xml:space="preserve">SERVICIO DE IMPRESIÓN Y DISTRIBUCIÓN DE LA PUBLICACIÓN INFORMATIVA MUNICIPAL PERIÓDICA BIMESTRAL CALVIÀ</t>
  </si>
  <si>
    <r>
      <rPr>
        <b val="true"/>
        <sz val="11"/>
        <rFont val="Ubuntu"/>
        <family val="0"/>
      </rPr>
      <t xml:space="preserve">IMPRENTA BRISTOL S.L </t>
    </r>
    <r>
      <rPr>
        <b val="true"/>
        <u val="single"/>
        <sz val="11"/>
        <rFont val="Ubuntu"/>
        <family val="0"/>
      </rPr>
      <t xml:space="preserve">PRODUCCIONES MIC S.L</t>
    </r>
    <r>
      <rPr>
        <b val="true"/>
        <sz val="11"/>
        <rFont val="Ubuntu"/>
        <family val="0"/>
      </rPr>
      <t xml:space="preserve">.</t>
    </r>
  </si>
  <si>
    <t xml:space="preserve">PRODUCCIONES MIC S.L.</t>
  </si>
  <si>
    <t xml:space="preserve">2021107</t>
  </si>
  <si>
    <t xml:space="preserve">https://contrataciondelestado.es/wps/poc?uri=deeplink%3Adetalle_licitacion&amp;idEvl=6AETpc5OkJ6rz3GQd5r6SQ%3D%3D</t>
  </si>
  <si>
    <t xml:space="preserve">SERVICIOS DE RECUPERACIÓ AGRICOLA DE OLIVAR EN LA FINCA PÚBLICA DEL GALATZÓ</t>
  </si>
  <si>
    <r>
      <rPr>
        <b val="true"/>
        <sz val="11"/>
        <rFont val="Ubuntu"/>
        <family val="0"/>
      </rPr>
      <t xml:space="preserve">-Jardineria Mallorquina S.L -Jardines campaner -</t>
    </r>
    <r>
      <rPr>
        <b val="true"/>
        <u val="single"/>
        <sz val="11"/>
        <rFont val="Ubuntu"/>
        <family val="0"/>
      </rPr>
      <t xml:space="preserve">Logística Urbana Ambiental S.A</t>
    </r>
    <r>
      <rPr>
        <b val="true"/>
        <sz val="11"/>
        <rFont val="Ubuntu"/>
        <family val="0"/>
      </rPr>
      <t xml:space="preserve"> -Melchor Mascaró S.A.U</t>
    </r>
  </si>
  <si>
    <t xml:space="preserve">LOTE 1
16.896,58 €
LOTE 2
16.836,36 €</t>
  </si>
  <si>
    <t xml:space="preserve">LOTE 1  10.12.21   LOTE 2  10.12.21</t>
  </si>
  <si>
    <t xml:space="preserve">Logística Urbana Ambiental S.A</t>
  </si>
  <si>
    <t xml:space="preserve">2021108</t>
  </si>
  <si>
    <t xml:space="preserve">https://contrataciondelestado.es/wps/poc?uri=deeplink%3Adetalle_licitacion&amp;idEvl=RkJUcEZfSuDnSoTX3z%2F7wA%3D%3D</t>
  </si>
  <si>
    <t xml:space="preserve">OBRAS REPARACIÓN Y CONSERVACIÓN DE LOS PAVIMENTOS DE ESPACIOS Y VIALES PÚBLICOS DEL T.M. DE CALVIÀ</t>
  </si>
  <si>
    <t xml:space="preserve">-Aglomerados Mallorca S.A -Elsamex Gestión de Infraestructuras SL -Infraestructuras Conelsan S.A -Matias Arrom Bibiloni SL -Merchor Mascaró S.A.U.</t>
  </si>
  <si>
    <t xml:space="preserve">LOTE 1
1.500.000 €
LOTE 2
1.500.000 €</t>
  </si>
  <si>
    <t xml:space="preserve">Merchor Mascaró S.A.U LOTE 1
Elsamex Gestión de Infraestructuras SL LOTE 2</t>
  </si>
  <si>
    <t xml:space="preserve">2021109</t>
  </si>
  <si>
    <t xml:space="preserve">2021110</t>
  </si>
  <si>
    <t xml:space="preserve">Lote 1 30.09.21  Lote 2 29.09.21</t>
  </si>
  <si>
    <t xml:space="preserve">2021111</t>
  </si>
  <si>
    <t xml:space="preserve">2021112</t>
  </si>
  <si>
    <t xml:space="preserve">MODIFICADO SERVICIO REPROGRAFIA</t>
  </si>
  <si>
    <t xml:space="preserve">CANON ESPAÑA S.A.U.</t>
  </si>
  <si>
    <t xml:space="preserve">2021113</t>
  </si>
  <si>
    <t xml:space="preserve">CULTURA</t>
  </si>
  <si>
    <t xml:space="preserve">PRÓRROGA DEL CONTRATO DE SERVICIO DE VENTA ON LINE DE LOCALIDADES/ENTRADAS PARA ESPECTÁCULOS, ACONTECIMIENTOS Y ACTIVIDADES DE CULTURA</t>
  </si>
  <si>
    <t xml:space="preserve">NOTIKUMI S.L.</t>
  </si>
  <si>
    <t xml:space="preserve">2021114</t>
  </si>
  <si>
    <t xml:space="preserve">https://contrataciondelestado.es/wps/poc?uri=deeplink%3Adetalle_licitacion&amp;idEvl=hBqpeiaRXyrnSoTX3z%2F7wA%3D%3D</t>
  </si>
  <si>
    <t xml:space="preserve">SUMINISTRO DE EQUIPAMIENTO INFORMÁTICO Y PERIFÉRICOS PARA LA ACREDITACIÓN DE CERTIFICADOS DE PROFESIONALIDAD AFDA0210 y AGAO0208 PARA EL IFOC, POR LOTES</t>
  </si>
  <si>
    <r>
      <rPr>
        <b val="true"/>
        <u val="single"/>
        <sz val="11"/>
        <rFont val="Ubuntu"/>
        <family val="0"/>
      </rPr>
      <t xml:space="preserve">Herbecon Systems SL (LOTE1)</t>
    </r>
    <r>
      <rPr>
        <b val="true"/>
        <sz val="11"/>
        <rFont val="Ubuntu"/>
        <family val="0"/>
      </rPr>
      <t xml:space="preserve"> ITAS Solutions SL (Lote1 y Lote 2) Soluciones Informaticas ICONO S.L. (Lote1) </t>
    </r>
    <r>
      <rPr>
        <b val="true"/>
        <u val="single"/>
        <sz val="11"/>
        <rFont val="Ubuntu"/>
        <family val="0"/>
      </rPr>
      <t xml:space="preserve">Brujula Tecnolog de la Información S.L. lote 2 </t>
    </r>
  </si>
  <si>
    <t xml:space="preserve">LOTE 1
758 €
LOTE 2
2.149,75</t>
  </si>
  <si>
    <t xml:space="preserve">LOTE 1 16.12.21          LOTE 2 10.12.21</t>
  </si>
  <si>
    <t xml:space="preserve">Herbecon Systems SL (LOTE1)
Brujula Tecnolog de la Información S.L. lote 2 </t>
  </si>
  <si>
    <t xml:space="preserve">2021115</t>
  </si>
  <si>
    <t xml:space="preserve">2021116</t>
  </si>
  <si>
    <t xml:space="preserve">2021117</t>
  </si>
  <si>
    <t xml:space="preserve">2021120</t>
  </si>
  <si>
    <t xml:space="preserve">MANTENIMIENTO Y REPARACIONES DE LOS EQUIPOS DE TELEMETRÍA DEL ALUMBRADO PÚBLICO</t>
  </si>
  <si>
    <t xml:space="preserve">2 AÑOS </t>
  </si>
  <si>
    <t xml:space="preserve">2021121</t>
  </si>
  <si>
    <t xml:space="preserve">https://contrataciondelestado.es/wps/poc?uri=deeplink%3Adetalle_licitacion&amp;idEvl=h0esroYOfPouf4aBO%2BvQlQ%3D%3D</t>
  </si>
  <si>
    <t xml:space="preserve">SUMINISTRO DE HARDWARE Y SOFTWARE PARA EL AJUNTAMENT DE CALVIÀ</t>
  </si>
  <si>
    <t xml:space="preserve">-ADV informática S.L. -Bechte Direct SLU-Brújula Tecnologías de la información S.L.-Herbecon systems S.L.-Level electrónics S.L.- Punt informátic i creatiu S.L.-Saytel servicios informáticos S.A.- Servicios Microinformática S.A. -SIL THEHPSHOP SL</t>
  </si>
  <si>
    <t xml:space="preserve">LOTE 1 
14.881,96 €
LOTE 2
43.130 €
LOTE 3
5.047,54 €
LOTE4
21.515,79 €</t>
  </si>
  <si>
    <t xml:space="preserve">LOTE 1 22.12.21                      LOTE 2 02.12.21      LOTE 3 09.12.21    LOTE 4 09.12.21</t>
  </si>
  <si>
    <t xml:space="preserve">Saytel servicios informáticos S.A. LOTE 1
SIL THEHPSHOP SL LOTE 2
Bechte Direct SLU-Brújula Tecnologías de la información S.L. LOTE 3 Y 4</t>
  </si>
  <si>
    <t xml:space="preserve">2021122</t>
  </si>
  <si>
    <t xml:space="preserve">2021123</t>
  </si>
  <si>
    <t xml:space="preserve">PRÓRROGA SERVICIO DE SOCORRISMO Y ACTIVIDADES ACUÁTICAS EN LAS PISCINAS MUNICIPALES</t>
  </si>
  <si>
    <t xml:space="preserve">96-17</t>
  </si>
  <si>
    <t xml:space="preserve">EMERGENCIES SET-MIL</t>
  </si>
  <si>
    <t xml:space="preserve">2 meses   del 15.10 al 14.12</t>
  </si>
  <si>
    <t xml:space="preserve">2021124</t>
  </si>
  <si>
    <t xml:space="preserve">https://contrataciondelestado.es/wps/poc?uri=deeplink%3Adetalle_licitacion&amp;idEvl=%2FPJAVNisqXjnSoTX3z%2F7wA%3D%3D</t>
  </si>
  <si>
    <t xml:space="preserve">SERVICIOS DE REVISIÓN Y AMPLIACIÓN DEL CATÁLOGO DE BIENES CULTURALES DEL PGOU DEL MUNICIPIO DE CALVIÀ. DIVIDIDO EN DOS LOTES DE TRABAJOS DE CAMPO Y DE REDACCIÓN DE FICHAS DE PATRIMONIO ARQUEOLÓGICO/ETNOGRÁFICO Y PATRIMONIO ARQUITECTÓNICO</t>
  </si>
  <si>
    <t xml:space="preserve">David Javaloyas Molina (Lote 1)</t>
  </si>
  <si>
    <t xml:space="preserve">LOTE 1 14.000 LOTE 2 14.000</t>
  </si>
  <si>
    <t xml:space="preserve">LOTE 1 13.500€               LOTE 2 Desierto</t>
  </si>
  <si>
    <t xml:space="preserve">6 mesos/meses</t>
  </si>
  <si>
    <t xml:space="preserve">LOTE 1:    1Oferta            LOTE 2: DESIERTO</t>
  </si>
  <si>
    <t xml:space="preserve">Lote 1 David Javaloyas Molina</t>
  </si>
  <si>
    <t xml:space="preserve">2021125</t>
  </si>
  <si>
    <t xml:space="preserve">https://contrataciondelestado.es/wps/poc?uri=deeplink%3Adetalle_licitacion&amp;idEvl=uaSKyAEOvySXQV0WE7lYPw%3D%3D</t>
  </si>
  <si>
    <t xml:space="preserve">SERVICIO DE ORGANIZACIÓN Y REALIZACION ACTIVIDADES DANZA MUNICIPIO CALVIA</t>
  </si>
  <si>
    <t xml:space="preserve">Mª Antonia Mas Tous</t>
  </si>
  <si>
    <t xml:space="preserve">2 anys/años</t>
  </si>
  <si>
    <t xml:space="preserve">2021126</t>
  </si>
  <si>
    <t xml:space="preserve">https://contrataciondelestado.es/wps/poc?uri=deeplink%3Adetalle_licitacion&amp;idEvl=3Qpqxg%2BESSuiEJrVRqloyA%3D%3D</t>
  </si>
  <si>
    <t xml:space="preserve">IMPLANTACIÓN, PARAMETRIZACIÓN Y MANTENIMIENTO DE UN PORTAL DE PARTICIPACIÓN CIUDADANA Y GESTIÓN DEL VOLUNTARIADO DEL AYUNTAMIENTO DE CALVIÀ.</t>
  </si>
  <si>
    <r>
      <rPr>
        <sz val="11"/>
        <color rgb="FF000000"/>
        <rFont val="Ubuntu"/>
        <family val="0"/>
      </rPr>
      <t xml:space="preserve">- </t>
    </r>
    <r>
      <rPr>
        <u val="single"/>
        <sz val="11"/>
        <color rgb="FF000000"/>
        <rFont val="Ubuntu"/>
        <family val="0"/>
      </rPr>
      <t xml:space="preserve">Investigación y desarrollo informático EIKON S.L</t>
    </r>
    <r>
      <rPr>
        <sz val="11"/>
        <color rgb="FF000000"/>
        <rFont val="Ubuntu"/>
        <family val="0"/>
      </rPr>
      <t xml:space="preserve">. -KUORUM Social S.L. -AEIOROS SERVICIOS, S.L.</t>
    </r>
  </si>
  <si>
    <t xml:space="preserve">Investigación y desarrollo informático EIKON S.L.</t>
  </si>
  <si>
    <t xml:space="preserve">2021127</t>
  </si>
  <si>
    <t xml:space="preserve">SERVICIO PERIODÍSTICO PARA LA REALIZACIÓN DE LA PROGRAMACIÓN, PRODUCCIÓN Y EMISIÓN DE LOS SERVICIOS INFORMATIVOS Y DE ENTRETENIMIENTO DE RADIO CALVIÀ Y REDACCIÓN, FOTOGRAFÍA Y MAQUETACIÓN DE LA REVISTA MUNICIPAL CALVIÀ! </t>
  </si>
  <si>
    <t xml:space="preserve">Publicom Marketing 2000 S.L.</t>
  </si>
  <si>
    <t xml:space="preserve">2021128</t>
  </si>
  <si>
    <t xml:space="preserve">PRÓRROGA EXPLOTACION INTEGRAL TODAS LAS INSTALACIONES DEPORTIVAS Y LUDICAS Y RESTAURACION AVDA PERE VAQUER RAMIS 45 MAGALUF</t>
  </si>
  <si>
    <t xml:space="preserve">PADEL &amp; FOOTBALL COSTA DE CALVIA S.L</t>
  </si>
  <si>
    <t xml:space="preserve">https://contrataciondelestado.es/wps/poc?uri=deeplink%3Adetalle_licitacion&amp;idEvl=qKvrarsZ4kR7h85%2Fpmmsfw%3D%3D</t>
  </si>
  <si>
    <t xml:space="preserve">SERVICIO DE FORMACIÓN ONLINE MEDIANTE PLATAFORMA DE TELEFORMACIÓN</t>
  </si>
  <si>
    <t xml:space="preserve">-Mantia Innovación S.L  -Master Cum Laude S.L</t>
  </si>
  <si>
    <t xml:space="preserve">12 MESES</t>
  </si>
  <si>
    <t xml:space="preserve">Master Cum Laude S.L</t>
  </si>
  <si>
    <t xml:space="preserve">2021130</t>
  </si>
  <si>
    <t xml:space="preserve">8-18</t>
  </si>
  <si>
    <t xml:space="preserve">https://contrataciondelestado.es/wps/poc?uri=deeplink%3Adetalle_licitacion&amp;idEvl=QMaKC5erEj57h85%2Fpmmsfw%3D%3D</t>
  </si>
  <si>
    <t xml:space="preserve">OBRAS SAFAREIG Y MURO FINCA GALATZÓ</t>
  </si>
  <si>
    <r>
      <rPr>
        <sz val="11"/>
        <color rgb="FF0000FF"/>
        <rFont val="Ubuntu"/>
        <family val="0"/>
      </rPr>
      <t xml:space="preserve">Excavaviones y Construcciones Briscar S.L </t>
    </r>
    <r>
      <rPr>
        <sz val="10"/>
        <color rgb="FF274E13"/>
        <rFont val="Ubuntu"/>
        <family val="0"/>
      </rPr>
      <t xml:space="preserve">Logistica urbana Ambiental S.A</t>
    </r>
    <r>
      <rPr>
        <sz val="11"/>
        <color rgb="FF000000"/>
        <rFont val="Ubuntu"/>
        <family val="0"/>
      </rPr>
      <t xml:space="preserve"> </t>
    </r>
    <r>
      <rPr>
        <sz val="11"/>
        <color rgb="FF741B47"/>
        <rFont val="Ubuntu"/>
        <family val="0"/>
      </rPr>
      <t xml:space="preserve">Luis Escat Lopez </t>
    </r>
    <r>
      <rPr>
        <sz val="11"/>
        <color rgb="FFFF0000"/>
        <rFont val="Ubuntu"/>
        <family val="0"/>
      </rPr>
      <t xml:space="preserve">Pavimentos Especiales Mallorca S.L. </t>
    </r>
    <r>
      <rPr>
        <sz val="11"/>
        <color rgb="FF351C75"/>
        <rFont val="Ubuntu"/>
        <family val="0"/>
      </rPr>
      <t xml:space="preserve">REFOART S.L </t>
    </r>
    <r>
      <rPr>
        <sz val="11"/>
        <color rgb="FF9900FF"/>
        <rFont val="Ubuntu"/>
        <family val="0"/>
      </rPr>
      <t xml:space="preserve">Vitrac Obra Pública S.L</t>
    </r>
  </si>
  <si>
    <t xml:space="preserve">2021132</t>
  </si>
  <si>
    <t xml:space="preserve">https://contrataciondelestado.es/wps/poc?uri=deeplink%3Adetalle_licitacion&amp;idEvl=gfr%2FMKM8mOBvYnTkQN0%2FZA%3D%3D</t>
  </si>
  <si>
    <t xml:space="preserve">PATROCINIO DEL TORNEO MALLORCA GOLF OPEN EN SANTA PONÇA</t>
  </si>
  <si>
    <t xml:space="preserve">E MOTION SPORTS HISPANIA SLU</t>
  </si>
  <si>
    <t xml:space="preserve">Un mes desde la firma</t>
  </si>
  <si>
    <t xml:space="preserve">2021134</t>
  </si>
  <si>
    <t xml:space="preserve">https://contrataciondelestado.es/wps/poc?uri=deeplink%3Adetalle_licitacion&amp;idEvl=nr%2But7uPMG%2Bmq21uxhbaVQ%3D%3D</t>
  </si>
  <si>
    <t xml:space="preserve">SUMINISTRO ENERGÍA ELECTRICA</t>
  </si>
  <si>
    <t xml:space="preserve">SAMPOL INGENIERIA Y OBRAS SA</t>
  </si>
  <si>
    <t xml:space="preserve">2021135</t>
  </si>
  <si>
    <t xml:space="preserve">https://contrataciondelestado.es/wps/poc?uri=deeplink%3Adetalle_licitacion&amp;idEvl=WRkl9pa711ESugstABGr5A%3D%3D</t>
  </si>
  <si>
    <t xml:space="preserve">CONCURSO DE PROYECTOS CON INTERVENCION DE JURADO PARA REDACCIÓN DE PROYECTOS DE IDEAS ADECUACIÓ PAISAJISTICA PARQUE ARQUEOLOGICO PUIG DE SA MORISCA</t>
  </si>
  <si>
    <t xml:space="preserve">- LEMA 5ZONES
- LEMA ARRELEM-NOS AL PUIG DE SA MORISCA
- LEMA DESCONEGUT
- LEMA INTRINSEC
- LEMA SER PAISAJE</t>
  </si>
  <si>
    <t xml:space="preserve">2021136</t>
  </si>
  <si>
    <t xml:space="preserve">2021138</t>
  </si>
  <si>
    <t xml:space="preserve">2021140</t>
  </si>
  <si>
    <t xml:space="preserve">MANTENIMENT</t>
  </si>
  <si>
    <t xml:space="preserve">SERVICIO DE CONTROL, MONTAJE Y DESMONTAJE DE CEREMONIAS CIVILES</t>
  </si>
  <si>
    <t xml:space="preserve">DESIERTO </t>
  </si>
  <si>
    <t xml:space="preserve">2021141</t>
  </si>
  <si>
    <t xml:space="preserve">PRÓRROGA TRANSPORTE ENTRE LOS IES Y DISTINTOS PUNTOS DEL TÉRMINO MNICIPAL</t>
  </si>
  <si>
    <t xml:space="preserve">AUTOCARES SECO RODRIGUEZ</t>
  </si>
  <si>
    <t xml:space="preserve">2021143</t>
  </si>
  <si>
    <t xml:space="preserve">https://contrataciondelestado.es/wps/poc?uri=deeplink%3Adetalle_licitacion&amp;idEvl=gumn5%2F959RrnSoTX3z%2F7wA%3D%3D</t>
  </si>
  <si>
    <r>
      <rPr>
        <b val="true"/>
        <sz val="11"/>
        <color rgb="FF0000FF"/>
        <rFont val="Ubuntu"/>
        <family val="0"/>
      </rPr>
      <t xml:space="preserve">SERVICIO</t>
    </r>
    <r>
      <rPr>
        <b val="true"/>
        <sz val="11"/>
        <color rgb="FFFF9900"/>
        <rFont val="Ubuntu"/>
        <family val="0"/>
      </rPr>
      <t xml:space="preserve"> </t>
    </r>
    <r>
      <rPr>
        <b val="true"/>
        <sz val="11"/>
        <color rgb="FF3333FF"/>
        <rFont val="Ubuntu"/>
        <family val="0"/>
      </rPr>
      <t xml:space="preserve">DE ASESORAMIENTO, TUTORIZACIÓN, DINAMIZACIÓN Y GESTIÓN DE LAS ACCIONES FORMATIVAS ON-LINE PARA EL IFOC.</t>
    </r>
  </si>
  <si>
    <r>
      <rPr>
        <b val="true"/>
        <sz val="11"/>
        <color rgb="FF000000"/>
        <rFont val="Ubuntu"/>
        <family val="0"/>
      </rPr>
      <t xml:space="preserve">-Exitim Educación y formación S.L. -</t>
    </r>
    <r>
      <rPr>
        <b val="true"/>
        <u val="single"/>
        <sz val="11"/>
        <color rgb="FF000000"/>
        <rFont val="Ubuntu"/>
        <family val="0"/>
      </rPr>
      <t xml:space="preserve">Master Cum Laude, S.L</t>
    </r>
  </si>
  <si>
    <t xml:space="preserve">12 mesos/meses</t>
  </si>
  <si>
    <t xml:space="preserve">MODIFICADO DEL SUMINISTRO DE MATERIAL ELECTRICIDAD E ILUMINACIÓN PARA LAS INSTALACIONES DEPORTIVAS</t>
  </si>
  <si>
    <t xml:space="preserve">2021145</t>
  </si>
  <si>
    <t xml:space="preserve">https://contrataciondelestado.es/wps/poc?uri=deeplink%3Adetalle_licitacion&amp;idEvl=ckorTii%2FXA57h85%2Fpmmsfw%3D%3D</t>
  </si>
  <si>
    <t xml:space="preserve">SUMINISTRO DE CARROZAS EN RÉGIMEN DE ALQUILER PARA LA CABALGATA DE LOS REYES MAGOS</t>
  </si>
  <si>
    <t xml:space="preserve">PRÓRROGA SERVICIOS PROFESIONALES DE ASESORIA JURÍDICA GENERAL Y PENAL</t>
  </si>
  <si>
    <t xml:space="preserve">-Fernando Pozuelo mayordomo(Lote 1)                          -Jose Maria Alonso (Lote2)</t>
  </si>
  <si>
    <t xml:space="preserve">Lote 1   17.11.21  Lote 2   26.11.21</t>
  </si>
  <si>
    <t xml:space="preserve">2021148</t>
  </si>
  <si>
    <r>
      <rPr>
        <b val="true"/>
        <sz val="10"/>
        <color rgb="FFFF9900"/>
        <rFont val="Ubuntu"/>
        <family val="0"/>
      </rPr>
      <t xml:space="preserve">SERVICIO </t>
    </r>
    <r>
      <rPr>
        <b val="true"/>
        <sz val="10"/>
        <color rgb="FF3333FF"/>
        <rFont val="Ubuntu"/>
        <family val="0"/>
      </rPr>
      <t xml:space="preserve">REDACCIÓN DEL ANTEPROYECTO PARA LA EXPOSICIÓN PERMANENTE DEL MUSEO Y ADECUACIÓN MUSEOGRÁFICA DE LOS CONJUNTOS PATRIMONIALES DEL PARQUE ARQUEOLÓGICO DEL PUIG DE SA MORISCA (SANTA PONÇA, CALVIÀ)</t>
    </r>
  </si>
  <si>
    <t xml:space="preserve">2021150</t>
  </si>
  <si>
    <t xml:space="preserve">2021152</t>
  </si>
  <si>
    <t xml:space="preserve">PRÓRROGA POLIZA SEGURO DAÑOS BIENES MATERIALES E INMATERIALES</t>
  </si>
  <si>
    <t xml:space="preserve">Caja de seguros reunidos, compañia de seguros y reaseguros</t>
  </si>
  <si>
    <t xml:space="preserve">2021153</t>
  </si>
  <si>
    <t xml:space="preserve">MODIFICADO SERVICIOS VETERINARIOS</t>
  </si>
  <si>
    <t xml:space="preserve">Asuncion Jaume Servera  (Clinica veterinaria El Toro)</t>
  </si>
  <si>
    <t xml:space="preserve">2021154</t>
  </si>
  <si>
    <t xml:space="preserve">PRÓRROGA PÓLIZA SEGUROS VEHICULOS MUNICIPALES </t>
  </si>
  <si>
    <t xml:space="preserve">Mapfre</t>
  </si>
  <si>
    <t xml:space="preserve">2021155</t>
  </si>
  <si>
    <t xml:space="preserve">https://contrataciondelestado.es/wps/poc?uri=deeplink%3Adetalle_licitacion&amp;idEvl=XlMAHkzmmIurz3GQd5r6SQ%3D%3D</t>
  </si>
  <si>
    <t xml:space="preserve">SERVICIO DE FORMACION TEORICO PRACTICA PARA ADQUISICION HABILIDADES SOCIOLABORALES</t>
  </si>
  <si>
    <r>
      <rPr>
        <b val="true"/>
        <u val="single"/>
        <sz val="11"/>
        <color rgb="FF000000"/>
        <rFont val="Ubuntu"/>
        <family val="0"/>
      </rPr>
      <t xml:space="preserve">- FUNDACIÓ DEIXALLES</t>
    </r>
    <r>
      <rPr>
        <b val="true"/>
        <sz val="11"/>
        <color rgb="FF000000"/>
        <rFont val="Ubuntu"/>
        <family val="0"/>
      </rPr>
      <t xml:space="preserve"> - NOU GRADO S.L.U.</t>
    </r>
  </si>
  <si>
    <t xml:space="preserve">1 any/año</t>
  </si>
  <si>
    <t xml:space="preserve">- FUNDACIÓ DEIXALLES           - NOU GRADO S.L.U.</t>
  </si>
  <si>
    <t xml:space="preserve">2021156</t>
  </si>
  <si>
    <t xml:space="preserve">SUMINISTRO CARROZAS PARA LA CABALGATA DE REYES</t>
  </si>
  <si>
    <t xml:space="preserve">NEGOCIADO VARIOS ASPECTOS</t>
  </si>
  <si>
    <r>
      <rPr>
        <sz val="14"/>
        <color rgb="FFFF0000"/>
        <rFont val="Ubuntu"/>
        <family val="0"/>
      </rPr>
      <t xml:space="preserve">DESIERTO </t>
    </r>
    <r>
      <rPr>
        <sz val="10"/>
        <color rgb="FF000000"/>
        <rFont val="Ubuntu"/>
        <family val="0"/>
      </rPr>
      <t xml:space="preserve">-TOT ESPECTACLE S.L. </t>
    </r>
    <r>
      <rPr>
        <sz val="9"/>
        <color rgb="FF000000"/>
        <rFont val="Ubuntu"/>
        <family val="0"/>
      </rPr>
      <t xml:space="preserve">- DIGITAL PRINT MARRATXI S.L. </t>
    </r>
    <r>
      <rPr>
        <sz val="10"/>
        <color rgb="FF000000"/>
        <rFont val="Ubuntu"/>
        <family val="0"/>
      </rPr>
      <t xml:space="preserve">-CIRCO ESTROMBOLI S.L -TRUI ESPECTACLES S.L</t>
    </r>
  </si>
  <si>
    <t xml:space="preserve">2021157</t>
  </si>
  <si>
    <t xml:space="preserve">SERVICIO DE CAPTACIÓN, GESTIÓN Y ASESORAMIENTO DE FONDOS DE LA UNIÓN EUROPEA</t>
  </si>
  <si>
    <t xml:space="preserve">F. Iniciativas</t>
  </si>
  <si>
    <t xml:space="preserve">2021158</t>
  </si>
  <si>
    <t xml:space="preserve">https://contrataciondelestado.es/wps/poc?uri=deeplink%3Adetalle_licitacion&amp;idEvl=fw%2F0K2CyqICXQV0WE7lYPw%3D%3D</t>
  </si>
  <si>
    <t xml:space="preserve">SERVICIO DE INTÉRPRETE DE LENGUAJE DE SIGNOS PARA EL AJUNTAMENT DE CALVIÀ</t>
  </si>
  <si>
    <t xml:space="preserve">- FEDERACIÓ DE PERSONES SORDES DE LES ILLES BALEARS</t>
  </si>
  <si>
    <t xml:space="preserve">2021159</t>
  </si>
  <si>
    <t xml:space="preserve">SUMINISTRO PRODUCTOS QUIMICOS Y MATERIALES PARA EL FUNCIONAMIENTO DE LAS INSTALACIONES DEPORTIVAS</t>
  </si>
  <si>
    <r>
      <rPr>
        <sz val="11"/>
        <color rgb="FF000000"/>
        <rFont val="Ubuntu"/>
        <family val="0"/>
      </rPr>
      <t xml:space="preserve">-</t>
    </r>
    <r>
      <rPr>
        <u val="single"/>
        <sz val="11"/>
        <color rgb="FF000000"/>
        <rFont val="Ubuntu"/>
        <family val="0"/>
      </rPr>
      <t xml:space="preserve">Depurclor SL </t>
    </r>
    <r>
      <rPr>
        <sz val="11"/>
        <color rgb="FF000000"/>
        <rFont val="Ubuntu"/>
        <family val="0"/>
      </rPr>
      <t xml:space="preserve">-Futurquímia S.L -Gispert Depuración de Aguas S.A. -Felko Química S.L. -Sillero e hijos SL</t>
    </r>
  </si>
  <si>
    <t xml:space="preserve">2021161</t>
  </si>
  <si>
    <t xml:space="preserve">https://contrataciondelestado.es/wps/poc?uri=deeplink%3Adetalle_licitacion&amp;idEvl=0Frqav5pl417h85%2Fpmmsfw%3D%3D</t>
  </si>
  <si>
    <t xml:space="preserve">SUMINISTRO 8 COCHES PATRULLA MEDIANTE MODALIDAD RENTING</t>
  </si>
  <si>
    <t xml:space="preserve">60 mesos/meses</t>
  </si>
  <si>
    <t xml:space="preserve">2021162</t>
  </si>
  <si>
    <t xml:space="preserve">https://contrataciondelestado.es/wps/poc?uri=deeplink%3Adetalle_licitacion&amp;idEvl=kb101mumEBTnSoTX3z%2F7wA%3D%3D</t>
  </si>
  <si>
    <t xml:space="preserve">SERVICIO ASESOR LINGÜÍSTICO PARA EL CENTRO DE CATALÀ DE CALVIÀ</t>
  </si>
  <si>
    <t xml:space="preserve">2021164</t>
  </si>
  <si>
    <t xml:space="preserve">2021165</t>
  </si>
  <si>
    <t xml:space="preserve">https://contrataciondelestado.es/wps/poc?uri=deeplink%3Adetalle_licitacion&amp;idEvl=LKKNky9IGlHnSoTX3z%2F7wA%3D%3D</t>
  </si>
  <si>
    <t xml:space="preserve">SUMINISTRO, INSTALACIÓN, CONFIGURACIÓN, MANTENIMIENTO Y GESTIÓN DE UNA RED INALÁMBRICA MUNICIPAL DENTRO DEL MARCO DEL PROYECTO EUROPEO WIFI4EU EN CENTROS Y ESPACIOS MUNICIPALES DEL AJUNTAMENT DE CALVIÀ.</t>
  </si>
  <si>
    <r>
      <rPr>
        <sz val="11"/>
        <color rgb="FF000000"/>
        <rFont val="Ubuntu"/>
        <family val="0"/>
      </rPr>
      <t xml:space="preserve">- ELECNOR SERV Y PROYECTOS SA
- HEURISTIC SOLUTIONS SL
- TELEFONICA SOL DE INFORM SAU
- </t>
    </r>
    <r>
      <rPr>
        <u val="single"/>
        <sz val="11"/>
        <color rgb="FF000000"/>
        <rFont val="Ubuntu"/>
        <family val="0"/>
      </rPr>
      <t xml:space="preserve">WAVECOM ING DE COMUNIC SL </t>
    </r>
  </si>
  <si>
    <t xml:space="preserve">42 mesos/meses</t>
  </si>
  <si>
    <t xml:space="preserve">wavecom Ingeniería de Comunicaciones S.L.</t>
  </si>
  <si>
    <t xml:space="preserve">2021166</t>
  </si>
  <si>
    <t xml:space="preserve">2021167</t>
  </si>
  <si>
    <t xml:space="preserve">https://contrataciondelestado.es/wps/poc?uri=deeplink%3Adetalle_licitacion&amp;idEvl=Qoo2Ud4KpQEuf4aBO%2BvQlQ%3D%3D</t>
  </si>
  <si>
    <t xml:space="preserve">SUMINISTRO EN RÉGIMEN DE ALQUILER DEL PROGRAMA DE GESTIÓN DEL MANTENIMIENTO ASISTIDO POR ORDENADOR (GMAO) PARA EL DEPARTAMENTO DE MANTENIMIENTO DEL AYUNTAMIENTO DE CALVIA</t>
  </si>
  <si>
    <t xml:space="preserve">IDASA SISTEMAS S.L. (por exclusividad)</t>
  </si>
  <si>
    <t xml:space="preserve">SUMINISTRO</t>
  </si>
  <si>
    <t xml:space="preserve">2021168</t>
  </si>
  <si>
    <t xml:space="preserve">PRÓRROGA MANTTO EQUIPOS INFORMÁTICOS IFOC</t>
  </si>
  <si>
    <t xml:space="preserve">Constantino Ruiz Llabrés</t>
  </si>
  <si>
    <t xml:space="preserve">2021169</t>
  </si>
  <si>
    <t xml:space="preserve">MODIFICADO SERVICIO MANTTO INSTALACIONES CLIMATIZACIÓN , LOTE 1</t>
  </si>
  <si>
    <t xml:space="preserve">ONDOAN SERVICIOS S.A</t>
  </si>
  <si>
    <t xml:space="preserve">2021171</t>
  </si>
  <si>
    <t xml:space="preserve">SERVICIO DE ORIENTACION ASESORAMIENTO JURÍDICO E INTERMEDIACION ENMATERIA DE COMPRAVENTA, HIPOTECA, ALQUILER VIVIENDA Y LOCALES DE NEGOCIO PARA PYMES Y MICROPUMES</t>
  </si>
  <si>
    <t xml:space="preserve">-CAPELLLÁ COSTA ABOGADOS                    -GRUPO UNIVE SERVICIOS JURÍDICOS S.L.        -CARMEN ROS</t>
  </si>
  <si>
    <t xml:space="preserve">2021172</t>
  </si>
  <si>
    <t xml:space="preserve">https://contrataciondelestado.es/wps/poc?uri=deeplink%3Adetalle_licitacion&amp;idEvl=IZ0RL6d5S8imq21uxhbaVQ%3D%3D</t>
  </si>
  <si>
    <t xml:space="preserve">SUMINISTRO DE ELEMENTOS PARA PARQUES DE OCIO CANINO </t>
  </si>
  <si>
    <r>
      <rPr>
        <b val="true"/>
        <sz val="10"/>
        <color rgb="FF000000"/>
        <rFont val="Ubuntu"/>
        <family val="0"/>
      </rPr>
      <t xml:space="preserve">-Carpas Zaragoza S.L. -Multiservices Deco-Torres S.L. -Savia Proyectos y Mantenimientos S.L</t>
    </r>
    <r>
      <rPr>
        <b val="true"/>
        <sz val="11"/>
        <color rgb="FF000000"/>
        <rFont val="Ubuntu"/>
        <family val="0"/>
      </rPr>
      <t xml:space="preserve">.</t>
    </r>
  </si>
  <si>
    <t xml:space="preserve">45 dies</t>
  </si>
  <si>
    <t xml:space="preserve">2021173</t>
  </si>
  <si>
    <t xml:space="preserve">https://contrataciondelestado.es/wps/poc?uri=deeplink%3Adetalle_licitacion&amp;idEvl=nrePIDABWOYSugstABGr5A%3D%3D</t>
  </si>
  <si>
    <t xml:space="preserve">SUMINISTRO MOBILIARIO URBANO Y LUMINARIAS PARA MANTENIMIENTO</t>
  </si>
  <si>
    <r>
      <rPr>
        <b val="true"/>
        <sz val="11"/>
        <color rgb="FF000000"/>
        <rFont val="Ubuntu"/>
        <family val="0"/>
      </rPr>
      <t xml:space="preserve">-BENITO URBAN SLU </t>
    </r>
    <r>
      <rPr>
        <b val="true"/>
        <sz val="10"/>
        <color rgb="FF000000"/>
        <rFont val="Ubuntu"/>
        <family val="0"/>
      </rPr>
      <t xml:space="preserve">-EYCOM INSTALACIONES S.L.</t>
    </r>
    <r>
      <rPr>
        <b val="true"/>
        <sz val="11"/>
        <color rgb="FF000000"/>
        <rFont val="Ubuntu"/>
        <family val="0"/>
      </rPr>
      <t xml:space="preserve"> -GREMI SABATERS 43 </t>
    </r>
    <r>
      <rPr>
        <b val="true"/>
        <sz val="10"/>
        <color rgb="FF000000"/>
        <rFont val="Ubuntu"/>
        <family val="0"/>
      </rPr>
      <t xml:space="preserve">-MARTATOR INSURANCE S.L.</t>
    </r>
    <r>
      <rPr>
        <b val="true"/>
        <sz val="11"/>
        <color rgb="FF000000"/>
        <rFont val="Ubuntu"/>
        <family val="0"/>
      </rPr>
      <t xml:space="preserve"> -PANAMA SUMINISTROS ELÉCTRICOS SLU -ROYUELA FERRES SL </t>
    </r>
    <r>
      <rPr>
        <b val="true"/>
        <sz val="10"/>
        <color rgb="FF000000"/>
        <rFont val="Ubuntu"/>
        <family val="0"/>
      </rPr>
      <t xml:space="preserve">-SONEPAR IBÉRICA SPAIN SAU</t>
    </r>
    <r>
      <rPr>
        <b val="true"/>
        <sz val="11"/>
        <color rgb="FF000000"/>
        <rFont val="Ubuntu"/>
        <family val="0"/>
      </rPr>
      <t xml:space="preserve"> -SYRUP S.L. -TOTCARRER S.L.</t>
    </r>
  </si>
  <si>
    <t xml:space="preserve">https://contrataciondelestado.es/wps/poc?uri=deeplink%3AperfilContratante&amp;idBp=BMysPWjpMYkQK2TEfXGy%2BA%3D%3D</t>
  </si>
  <si>
    <t xml:space="preserve">ETB CALVIA FUTSAL</t>
  </si>
  <si>
    <t xml:space="preserve">- Escuela Técnica Balompié Calvià (ETB Calvià)</t>
  </si>
  <si>
    <t xml:space="preserve">2 AÑOS</t>
  </si>
  <si>
    <r>
      <rPr>
        <b val="true"/>
        <sz val="10"/>
        <color rgb="FFFF9900"/>
        <rFont val="Ubuntu"/>
        <family val="0"/>
      </rPr>
      <t xml:space="preserve">ADMINISTRATIVO ESPECIAL</t>
    </r>
    <r>
      <rPr>
        <b val="true"/>
        <sz val="10"/>
        <color rgb="FF3333FF"/>
        <rFont val="Ubuntu"/>
        <family val="0"/>
      </rPr>
      <t xml:space="preserve"> EJECUCIÓN Y EXPLOTACIÓN DEL PROYECTO DEPORTIVO-CULTURAL Y EDUCATIVO DEL ESPACIO LIBRE PÚBLICO DE SANTA PONÇA, EN EL TÉRMINO MUNICIPAL DE CALVIÀ</t>
    </r>
  </si>
  <si>
    <t xml:space="preserve">10 anys</t>
  </si>
  <si>
    <t xml:space="preserve">https://contrataciondelestado.es/wps/poc?uri=deeplink%3Adetalle_licitacion&amp;idEvl=rBXsgh5FKHiiEJrVRqloyA%3D%3D</t>
  </si>
  <si>
    <t xml:space="preserve">OBRAS EDIFICACIÓN DE UN CENTRO DE EDUCACIÓN PARA ADULTOS (CEPA) EN MAGALUF</t>
  </si>
  <si>
    <t xml:space="preserve">Abierto varios criterios</t>
  </si>
  <si>
    <t xml:space="preserve">4.703.913,02 + 6.245,11 GESTIÓN RESIDUOS</t>
  </si>
  <si>
    <t xml:space="preserve">18 meses</t>
  </si>
  <si>
    <t xml:space="preserve">UTE AMER- TECOPSA</t>
  </si>
  <si>
    <t xml:space="preserve">https://contrataciondelestado.es/wps/poc?uri=deeplink%3Adetalle_licitacion&amp;idEvl=1he8vg1O2DOmq21uxhbaVQ%3D%3D</t>
  </si>
  <si>
    <t xml:space="preserve">Secretaria</t>
  </si>
  <si>
    <t xml:space="preserve">SUMINISTRO DE AGUA EMBOTELLADA DE MANANTIAL PARA SU CONSUMO POR EL PERSONAL MUNICIPAL Y CIUDADANOS QUE ACUDAN A LAS DEPENDENCIAS MUNICIPAL</t>
  </si>
  <si>
    <t xml:space="preserve">48 meses</t>
  </si>
  <si>
    <t xml:space="preserve">MANANTIAL DE SALUD S.L.</t>
  </si>
  <si>
    <t xml:space="preserve">https://contrataciondelestado.es/wps/poc?uri=deeplink%3Adetalle_licitacion&amp;idEvl=c1iv1%2BnsY3Crz3GQd5r6SQ%3D%3D</t>
  </si>
  <si>
    <t xml:space="preserve">Mediambient</t>
  </si>
  <si>
    <t xml:space="preserve">REFORMA ESTRUCTURAL DE LA VAQUERÍA DE LA FINCA PÚBLICA ES GALATZÓ.</t>
  </si>
  <si>
    <t xml:space="preserve">‭354.475,84</t>
  </si>
  <si>
    <t xml:space="preserve">299.535,00 €)</t>
  </si>
  <si>
    <t xml:space="preserve">12 meses</t>
  </si>
  <si>
    <t xml:space="preserve">UTE GALATZO CONSTRUCCIONES</t>
  </si>
  <si>
    <t xml:space="preserve">https://contrataciondelestado.es/wps/poc?uri=deeplink%3Adetalle_licitacion&amp;idEvl=F%2FkaF8OfZgqmq21uxhbaVQ%3D%3D</t>
  </si>
  <si>
    <t xml:space="preserve">OBRAS DE MEJORA EFICIENCIA ENERGÉTICA EN EL ALUMBRADO PÚBLICO CALVIA</t>
  </si>
  <si>
    <t xml:space="preserve">ELECNOR, S.A</t>
  </si>
  <si>
    <t xml:space="preserve">https://contrataciondelestado.es/wps/poc?uri=deeplink%3Adetalle_licitacion&amp;idEvl=%2Fy4E1wwuVooSugstABGr5A%3D%3D</t>
  </si>
  <si>
    <t xml:space="preserve">Seguridad</t>
  </si>
  <si>
    <t xml:space="preserve">SUMINISTRO DE CINCO VEHICULOS TIPO TURISMO, UN VEHICULO TIPO TODO TERRENO (4X4), UN VEHÍCULO TIPO FURGÓN ADAPTADO AL SERVICIO DE ATESTDOS, UN VEHÍCULO TIPO MONOVOLUMEN 7/8 PASAJEROS, CUATRO MOTOCICLETAS TIPO SCOOTER, TRES MOTOCICLETAS TIPO TRIAL ENDURO Y DOS QUAD TIPO ATV, MEDIANTE ARRENDAMIENTO CON OPCIÓN DE COMPRA, PARA LA POLICIA LOCAL DE CALVIÀ.</t>
  </si>
  <si>
    <t xml:space="preserve">L1: 163175                     L6: 36658,56</t>
  </si>
  <si>
    <t xml:space="preserve">LOTE 1: MULTIAUTO PALMA, S.L. LOTE 2: DESIERTO LOTE 3: DESIERTO LOTE 4: DESISTIMIENTO LOTE 5: DESIERTO LOTE 6: COOLTRA MOTOS, S.L.</t>
  </si>
  <si>
    <t xml:space="preserve">https://contrataciondelestado.es/wps/poc?uri=deeplink%3Adetalle_licitacion&amp;idEvl=TI3Q09BiZTwBPRBxZ4nJ%2Fg%3D%3D</t>
  </si>
  <si>
    <t xml:space="preserve">SAC - Registro - Secretaría</t>
  </si>
  <si>
    <t xml:space="preserve">PRESTACIÓN DE LOS SERVICIOS POSTALES DEL AYUNTAMIENTO</t>
  </si>
  <si>
    <t xml:space="preserve">Lote 1:                100.000              Lote 2:                             50.000</t>
  </si>
  <si>
    <t xml:space="preserve">Lote 1 Fdo 08.01.21    
Lote 2 fdo 21.01.21</t>
  </si>
  <si>
    <t xml:space="preserve">LOTE 1: CORREO INTELIGENTE POSTAL, S.L. LOTE 2: SOCIEDAD ESTATAL DE CORREOS Y TELÉGRAFOS, S.A.</t>
  </si>
  <si>
    <t xml:space="preserve">https://contrataciondelestado.es/wps/poc?uri=deeplink%3Adetalle_licitacion&amp;idEvl=cEBA9LH9uG8BPRBxZ4nJ%2Fg%3D%3D</t>
  </si>
  <si>
    <t xml:space="preserve">MEdiambient</t>
  </si>
  <si>
    <t xml:space="preserve">OBRAS CERRAMIENTO DE DIFERENTES PARCELAS DE LA FINCA PÚBLICA GALATZO</t>
  </si>
  <si>
    <t xml:space="preserve">53522.93 €</t>
  </si>
  <si>
    <t xml:space="preserve">6 meses</t>
  </si>
  <si>
    <r>
      <rPr>
        <b val="true"/>
        <sz val="11"/>
        <rFont val="Ubuntu"/>
        <family val="0"/>
      </rPr>
      <t xml:space="preserve">- </t>
    </r>
    <r>
      <rPr>
        <b val="true"/>
        <u val="single"/>
        <sz val="11"/>
        <rFont val="Ubuntu"/>
        <family val="0"/>
      </rPr>
      <t xml:space="preserve">EXCAVACIONES Y CONSTRUCCIONES BRISCAR, S.L.</t>
    </r>
  </si>
  <si>
    <t xml:space="preserve">https://contrataciondelestado.es/wps/poc?uri=deeplink%3Adetalle_licitacion&amp;idEvl=idLouKhXpT17h85%2Fpmmsfw%3D%3D</t>
  </si>
  <si>
    <t xml:space="preserve">INSTALACIÓN Y ALQUILER POR UN AÑO DE 4 MÓDULOS PREFABRICADOS Y UN CONTENEDOR MARÍTIMO, EN DOS INSTALACIONES MUNICIPALES</t>
  </si>
  <si>
    <r>
      <rPr>
        <b val="true"/>
        <sz val="11"/>
        <color rgb="FF000000"/>
        <rFont val="Ubuntu"/>
        <family val="0"/>
      </rPr>
      <t xml:space="preserve">-</t>
    </r>
    <r>
      <rPr>
        <b val="true"/>
        <u val="single"/>
        <sz val="11"/>
        <color rgb="FF000000"/>
        <rFont val="Ubuntu"/>
        <family val="0"/>
      </rPr>
      <t xml:space="preserve"> ALGECO CONST MODULARES SLU </t>
    </r>
    <r>
      <rPr>
        <b val="true"/>
        <sz val="11"/>
        <color rgb="FF000000"/>
        <rFont val="Ubuntu"/>
        <family val="0"/>
      </rPr>
      <t xml:space="preserve">- </t>
    </r>
  </si>
  <si>
    <t xml:space="preserve">https://contrataciondelestado.es/wps/poc?uri=deeplink%3Adetalle_licitacion&amp;idEvl=lkJp%2BKaeYwaiEJrVRqloyA%3D%3D</t>
  </si>
  <si>
    <t xml:space="preserve">Infraestructures</t>
  </si>
  <si>
    <r>
      <rPr>
        <b val="true"/>
        <sz val="11"/>
        <rFont val="Ubuntu"/>
        <family val="0"/>
      </rPr>
      <t xml:space="preserve">- A. EMBARBA S.A. 
- BALEAR DE ASCENSORES, S.L.U 
</t>
    </r>
    <r>
      <rPr>
        <b val="true"/>
        <u val="single"/>
        <sz val="11"/>
        <rFont val="Ubuntu"/>
        <family val="0"/>
      </rPr>
      <t xml:space="preserve">-ILLES ELEVADORES, S.A.</t>
    </r>
    <r>
      <rPr>
        <b val="true"/>
        <sz val="11"/>
        <rFont val="Ubuntu"/>
        <family val="0"/>
      </rPr>
      <t xml:space="preserve"> 
- KONE ELEVADORES, S.A. 
- SCHINDLER, S.A. 
- THYSSENKRUPP ELEVADORES, S.L.U.</t>
    </r>
  </si>
  <si>
    <t xml:space="preserve">https://contrataciondelestado.es/wps/poc?uri=deeplink%3Adetalle_licitacion&amp;idEvl=tMrtaxFv65ymq21uxhbaVQ%3D%3D</t>
  </si>
  <si>
    <t xml:space="preserve">Medi natural i urbà</t>
  </si>
  <si>
    <t xml:space="preserve">SERVEI PER EXPLOTACIÓ AGRÍCOLA - RAMADERA DE LA FINCA PÚBLICA GALATZÓ (CONTRACTE RESERVAT).</t>
  </si>
  <si>
    <r>
      <rPr>
        <b val="true"/>
        <sz val="11"/>
        <rFont val="Ubuntu"/>
        <family val="0"/>
      </rPr>
      <t xml:space="preserve">- </t>
    </r>
    <r>
      <rPr>
        <b val="true"/>
        <u val="single"/>
        <sz val="11"/>
        <rFont val="Ubuntu"/>
        <family val="0"/>
      </rPr>
      <t xml:space="preserve">AMADIP ESMENT FUNDACIÓ </t>
    </r>
  </si>
  <si>
    <t xml:space="preserve">https://contrataciondelestado.es/wps/poc?uri=deeplink%3Adetalle_licitacion&amp;idEvl=i88Pz6S6bxsSugstABGr5A%3D%3D</t>
  </si>
  <si>
    <t xml:space="preserve">SERVICIO DISEÑO FOLLETOS ACTIVIDADES CULTURALES</t>
  </si>
  <si>
    <t xml:space="preserve">
- PRODUCCIONES MIC, S.L.</t>
  </si>
  <si>
    <t xml:space="preserve">https://contrataciondelestado.es/wps/poc?uri=deeplink%3Adetalle_licitacion&amp;idEvl=aBmqzTUU9r%2Brz3GQd5r6SQ%3D%3D</t>
  </si>
  <si>
    <t xml:space="preserve">SERVICIO MANTENIMIENTO TÉCNICO DE LAS INSTALACIONES DE CLIMATIZACIÓN, TÉRMICAS Y DESHHUMECTACIÓN DE LOS INMUEBLES DEL AYUNTAMIENTO DE CALVIÀ (POR LOTES)</t>
  </si>
  <si>
    <t xml:space="preserve">L1: 58276,16           L2: 69957,60                         L3: 48448,64</t>
  </si>
  <si>
    <r>
      <rPr>
        <b val="true"/>
        <sz val="11"/>
        <rFont val="Ubuntu"/>
        <family val="0"/>
      </rPr>
      <t xml:space="preserve">
- </t>
    </r>
    <r>
      <rPr>
        <b val="true"/>
        <u val="single"/>
        <sz val="11"/>
        <rFont val="Ubuntu"/>
        <family val="0"/>
      </rPr>
      <t xml:space="preserve">ONDOAN SERVICIOS 
</t>
    </r>
  </si>
  <si>
    <t xml:space="preserve">https://contrataciondelestado.es/wps/poc?uri=deeplink%3Adetalle_licitacion&amp;idEvl=FzWEp33TR2p7h85%2Fpmmsfw%3D%3D</t>
  </si>
  <si>
    <t xml:space="preserve">SERVICIO DE LUZ Y SONIDO ESPACIOS ESCÉNICOS MUNICIPALES</t>
  </si>
  <si>
    <t xml:space="preserve">Negociado sin publicidad</t>
  </si>
  <si>
    <t xml:space="preserve">Guillermo Ximelis Adrover</t>
  </si>
  <si>
    <t xml:space="preserve">https://contrataciondelestado.es/wps/poc?uri=deeplink%3Adetalle_licitacion&amp;idEvl=S5OyF9RF%2BH%2FnSoTX3z%2F7wA%3D%3D</t>
  </si>
  <si>
    <t xml:space="preserve">Aprovisionament</t>
  </si>
  <si>
    <t xml:space="preserve">SUMINISTRO DE MATERIAL OFICINA PARA TODAS LAS ÁREAS DEL AYTO. CON POSIBILIDAD DE ADHESIÓN DEL IMEB, ORGANISMOS AUTÓNOMOS Y EMPRESAS PÚBLICAS DEPENDIENTES.</t>
  </si>
  <si>
    <t xml:space="preserve">Abierto un critero</t>
  </si>
  <si>
    <r>
      <rPr>
        <b val="true"/>
        <sz val="11"/>
        <rFont val="Ubuntu"/>
        <family val="0"/>
      </rPr>
      <t xml:space="preserve">
</t>
    </r>
    <r>
      <rPr>
        <b val="true"/>
        <u val="single"/>
        <sz val="11"/>
        <rFont val="Ubuntu"/>
        <family val="0"/>
      </rPr>
      <t xml:space="preserve">- DIST. UNIVERSAL MCA, S.L. 
</t>
    </r>
  </si>
  <si>
    <t xml:space="preserve">https://contrataciondelestado.es/wps/poc?uri=deeplink%3Adetalle_licitacion&amp;idEvl=ama6mLWyoDEuf4aBO%2BvQlQ%3D%3D</t>
  </si>
  <si>
    <t xml:space="preserve">Seguretat ciutadana</t>
  </si>
  <si>
    <t xml:space="preserve">SUMINISTRO DE VESTUARIO Y EQUIPOS DE DOTACIÓN PERSONAL PARA LOS COMPONENTES DE LA PLANTILLA DE LA POLICIA LOCAL </t>
  </si>
  <si>
    <t xml:space="preserve">L1: 39088,80 €                  L2: 38422,20 €               L3: 3585 €</t>
  </si>
  <si>
    <t xml:space="preserve">LOTE 1 19.03.21  LOTE 2 19.03.21 LOTE 3 19.03.21</t>
  </si>
  <si>
    <r>
      <rPr>
        <b val="true"/>
        <sz val="11"/>
        <rFont val="Ubuntu"/>
        <family val="0"/>
      </rPr>
      <t xml:space="preserve">
</t>
    </r>
    <r>
      <rPr>
        <b val="true"/>
        <u val="single"/>
        <sz val="11"/>
        <rFont val="Ubuntu"/>
        <family val="0"/>
      </rPr>
      <t xml:space="preserve">-Luis Bisquerra Iglesias (Rebis Uniformes) (Lote1)</t>
    </r>
    <r>
      <rPr>
        <b val="true"/>
        <sz val="11"/>
        <rFont val="Ubuntu"/>
        <family val="0"/>
      </rPr>
      <t xml:space="preserve"> </t>
    </r>
    <r>
      <rPr>
        <b val="true"/>
        <u val="single"/>
        <sz val="11"/>
        <rFont val="Ubuntu"/>
        <family val="0"/>
      </rPr>
      <t xml:space="preserve">-SAGRES S.L (Lote 2 y 3)</t>
    </r>
    <r>
      <rPr>
        <b val="true"/>
        <sz val="11"/>
        <rFont val="Ubuntu"/>
        <family val="0"/>
      </rPr>
      <t xml:space="preserve"> </t>
    </r>
  </si>
  <si>
    <t xml:space="preserve">https://contrataciondelestado.es/wps/poc?uri=deeplink%3Adetalle_licitacion&amp;idEvl=tiAoOgEaL1ouf4aBO%2BvQlQ%3D%3D</t>
  </si>
  <si>
    <t xml:space="preserve">REDACCIÓN DEL PROYECTO, DIRECCIÓN Y EJECUCIÓN DE LAS OBRAS DE CONSTRUCCIÓN DE  99 VIVIENDAS DE PROTECCIÓN PÚBLICA, LLAVE EN MANO, EN LA AVENIDA MIGUEL DE UNAMUNO DE SANTA PONÇA. CALVIÀ.</t>
  </si>
  <si>
    <t xml:space="preserve">26 meses</t>
  </si>
  <si>
    <r>
      <rPr>
        <b val="true"/>
        <sz val="11"/>
        <rFont val="Ubuntu"/>
        <family val="0"/>
      </rPr>
      <t xml:space="preserve">-</t>
    </r>
    <r>
      <rPr>
        <b val="true"/>
        <u val="single"/>
        <sz val="11"/>
        <rFont val="Ubuntu"/>
        <family val="0"/>
      </rPr>
      <t xml:space="preserve">Ortiz Construcciones y Proyectos s.a + Compañia Internacional de Construcción y diseño UTE </t>
    </r>
  </si>
  <si>
    <t xml:space="preserve">https://contrataciondelestado.es/wps/poc?uri=deeplink%3Adetalle_licitacion&amp;idEvl=o0urlKxndnCmq21uxhbaVQ%3D%3D</t>
  </si>
  <si>
    <t xml:space="preserve">Mobilitat</t>
  </si>
  <si>
    <t xml:space="preserve">SERVICIO REGULAR DE TRANSPORTE A LA UIB</t>
  </si>
  <si>
    <t xml:space="preserve">Abierto un criterio</t>
  </si>
  <si>
    <t xml:space="preserve">1 año desde 03.02.21</t>
  </si>
  <si>
    <t xml:space="preserve">Autocares seco Rodriguez S.L</t>
  </si>
  <si>
    <t xml:space="preserve">PRÓRROGA DEL SERVICIO DE MANTENIMIENTO DE LAS ZONAS VERDES, ARBOLADO VIARIO, PARQUES INFANTILES Y MOBILIARIO URBANO DE LOS NÚCLEOS DE SANTA PONÇA, COSTA DE LA CALMA, PEGUERA Y URBANIZACIÓN GALATZÓ DEL TERMINO MUNICIPAL DE CALVIÀ</t>
  </si>
  <si>
    <t xml:space="preserve">Prórroga</t>
  </si>
  <si>
    <t xml:space="preserve">-</t>
  </si>
  <si>
    <t xml:space="preserve">4 meses ambos lotes</t>
  </si>
  <si>
    <t xml:space="preserve">09/12/2021 ambos lotes</t>
  </si>
  <si>
    <t xml:space="preserve">L1: Eulen                                        
L2: Jardines Campaner</t>
  </si>
  <si>
    <t xml:space="preserve">https://contrataciondelestado.es/wps/poc?uri=deeplink%3Adetalle_licitacion&amp;idEvl=fR9CxOSUwm6mq21uxhbaVQ%3D%3D</t>
  </si>
  <si>
    <t xml:space="preserve">SERVICIO MANTTO SEÑALIZACIO HORIZONTAL</t>
  </si>
  <si>
    <r>
      <rPr>
        <b val="true"/>
        <sz val="11"/>
        <color rgb="FF000000"/>
        <rFont val="Ubuntu"/>
        <family val="0"/>
      </rPr>
      <t xml:space="preserve">
</t>
    </r>
    <r>
      <rPr>
        <b val="true"/>
        <u val="single"/>
        <sz val="11"/>
        <color rgb="FF000000"/>
        <rFont val="Ubuntu"/>
        <family val="0"/>
      </rPr>
      <t xml:space="preserve">-Obras y pavimentros Insulares SL ( lote 1 y 2)</t>
    </r>
    <r>
      <rPr>
        <b val="true"/>
        <sz val="11"/>
        <color rgb="FF000000"/>
        <rFont val="Ubuntu"/>
        <family val="0"/>
      </rPr>
      <t xml:space="preserve"> 
</t>
    </r>
  </si>
  <si>
    <t xml:space="preserve">https://contrataciondelestado.es/wps/poc?uri=deeplink%3Adetalle_licitacion&amp;idEvl=pxtGrZwWWkDnSoTX3z%2F7wA%3D%3D</t>
  </si>
  <si>
    <t xml:space="preserve">Planejament</t>
  </si>
  <si>
    <t xml:space="preserve">SERVICIOS DE COLABORACIÓN PARA LA REDACCIÓN DE LA REVISIÓN DELPGOU, ASESORIA POR LOTES</t>
  </si>
  <si>
    <t xml:space="preserve">L1: 24000 €           L2: 15750 €                     L3: 29950 €</t>
  </si>
  <si>
    <t xml:space="preserve">Lote 1 09.03.21                         lote 2                         Lote 3 08.03.21</t>
  </si>
  <si>
    <r>
      <rPr>
        <b val="true"/>
        <sz val="11"/>
        <color rgb="FF000000"/>
        <rFont val="Ubuntu"/>
        <family val="0"/>
      </rPr>
      <t xml:space="preserve">- </t>
    </r>
    <r>
      <rPr>
        <b val="true"/>
        <u val="single"/>
        <sz val="11"/>
        <color rgb="FF000000"/>
        <rFont val="Ubuntu"/>
        <family val="0"/>
      </rPr>
      <t xml:space="preserve">Cinesi SLU (lote 1)</t>
    </r>
    <r>
      <rPr>
        <b val="true"/>
        <sz val="11"/>
        <color rgb="FF000000"/>
        <rFont val="Ubuntu"/>
        <family val="0"/>
      </rPr>
      <t xml:space="preserve"> </t>
    </r>
    <r>
      <rPr>
        <b val="true"/>
        <u val="single"/>
        <sz val="11"/>
        <color rgb="FF000000"/>
        <rFont val="Ubuntu"/>
        <family val="0"/>
      </rPr>
      <t xml:space="preserve">- Daniel Aguilo Ferretjans (lote 3) </t>
    </r>
    <r>
      <rPr>
        <b val="true"/>
        <sz val="11"/>
        <color rgb="FF000000"/>
        <rFont val="Ubuntu"/>
        <family val="0"/>
      </rPr>
      <t xml:space="preserve">- </t>
    </r>
    <r>
      <rPr>
        <b val="true"/>
        <u val="single"/>
        <sz val="11"/>
        <color rgb="FF000000"/>
        <rFont val="Ubuntu"/>
        <family val="0"/>
      </rPr>
      <t xml:space="preserve">Foa Ambiental S.L (lote 2)</t>
    </r>
  </si>
  <si>
    <t xml:space="preserve">https://contrataciondelestado.es/wps/poc?uri=deeplink%3Adetalle_licitacion&amp;idEvl=vtZayiaKWOiiEJrVRqloyA%3D%3D</t>
  </si>
  <si>
    <t xml:space="preserve">Protecció civil</t>
  </si>
  <si>
    <t xml:space="preserve">SUMINISTRO DE UN VEHÍCULO MONOVOLUMEN 4X4 MEDIANTE ARRENDAMIENTO CON OPCIÓN DE COMPRA PARA PROTECCIÓN CIVIL Y EMERGENCIAS DE CALVIÀ</t>
  </si>
  <si>
    <t xml:space="preserve">Multiauto  Palma S.L</t>
  </si>
  <si>
    <t xml:space="preserve">https://contrataciondelestado.es/wps/poc?uri=deeplink%3Adetalle_licitacion&amp;idEvl=YYYGePMSM4oSugstABGr5A%3D%3D</t>
  </si>
  <si>
    <t xml:space="preserve">OBRA DE CUBRICION GRADAS DE VARIAS INSTALACIONES DEPORTIVAS DEL ICE</t>
  </si>
  <si>
    <t xml:space="preserve">L1: 39445 €             L2: 35445 €                      L3: 37445 €</t>
  </si>
  <si>
    <t xml:space="preserve">L1  28/06/21          L2 28/06/21       L3 21.06.2021</t>
  </si>
  <si>
    <t xml:space="preserve">- EITech S.L. (lotes 1, 2 y 3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\ [$€-401]"/>
    <numFmt numFmtId="167" formatCode="dd/mm/yyyy"/>
    <numFmt numFmtId="168" formatCode="#,##0.00"/>
    <numFmt numFmtId="169" formatCode="dd\.mm\.yy"/>
    <numFmt numFmtId="170" formatCode="dd\.mm\.yyyy"/>
    <numFmt numFmtId="171" formatCode="dd/mm/yy"/>
    <numFmt numFmtId="172" formatCode="d/m/yyyy"/>
    <numFmt numFmtId="173" formatCode="d\.m\.yy"/>
    <numFmt numFmtId="174" formatCode="d/m/yy"/>
    <numFmt numFmtId="175" formatCode="#,##0.00\€"/>
  </numFmts>
  <fonts count="8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Ubuntu"/>
      <family val="0"/>
    </font>
    <font>
      <sz val="11"/>
      <name val="Cambria"/>
      <family val="1"/>
    </font>
    <font>
      <sz val="11"/>
      <color rgb="FF0000FF"/>
      <name val="Ubuntu"/>
      <family val="0"/>
    </font>
    <font>
      <b val="true"/>
      <sz val="11"/>
      <color rgb="FF0000FF"/>
      <name val="Ubuntu"/>
      <family val="0"/>
    </font>
    <font>
      <b val="true"/>
      <sz val="11"/>
      <name val="Cambria"/>
      <family val="1"/>
    </font>
    <font>
      <b val="true"/>
      <i val="true"/>
      <sz val="11"/>
      <name val="Cambria"/>
      <family val="1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333333"/>
      <name val="Ubuntu"/>
      <family val="0"/>
    </font>
    <font>
      <b val="true"/>
      <sz val="11"/>
      <color rgb="FF333333"/>
      <name val="Ubuntu"/>
      <family val="0"/>
    </font>
    <font>
      <b val="true"/>
      <sz val="11"/>
      <color rgb="FF4A86E8"/>
      <name val="Ubuntu"/>
      <family val="0"/>
    </font>
    <font>
      <b val="true"/>
      <sz val="11"/>
      <color rgb="FF990000"/>
      <name val="Ubuntu"/>
      <family val="0"/>
    </font>
    <font>
      <b val="true"/>
      <i val="true"/>
      <sz val="11"/>
      <color rgb="FF000000"/>
      <name val="Ubuntu"/>
      <family val="0"/>
    </font>
    <font>
      <i val="true"/>
      <sz val="11"/>
      <color rgb="FF333333"/>
      <name val="Ubuntu"/>
      <family val="0"/>
    </font>
    <font>
      <b val="true"/>
      <i val="true"/>
      <sz val="11"/>
      <color rgb="FF333333"/>
      <name val="Ubuntu"/>
      <family val="0"/>
    </font>
    <font>
      <b val="true"/>
      <sz val="10"/>
      <name val="Ubuntu"/>
      <family val="0"/>
    </font>
    <font>
      <b val="true"/>
      <u val="single"/>
      <sz val="10"/>
      <color rgb="FF000000"/>
      <name val="Ubuntu"/>
      <family val="0"/>
    </font>
    <font>
      <b val="true"/>
      <sz val="11"/>
      <name val="Ubuntu"/>
      <family val="0"/>
    </font>
    <font>
      <b val="true"/>
      <sz val="11"/>
      <color rgb="FFFF0000"/>
      <name val="Ubuntu"/>
      <family val="0"/>
    </font>
    <font>
      <b val="true"/>
      <sz val="10"/>
      <color rgb="FF000000"/>
      <name val="Ubuntu"/>
      <family val="0"/>
    </font>
    <font>
      <b val="true"/>
      <u val="single"/>
      <sz val="11"/>
      <color rgb="FF333333"/>
      <name val="Ubuntu"/>
      <family val="0"/>
    </font>
    <font>
      <b val="true"/>
      <sz val="10"/>
      <color rgb="FF0000FF"/>
      <name val="Ubuntu"/>
      <family val="0"/>
    </font>
    <font>
      <sz val="12"/>
      <color rgb="FF0000FF"/>
      <name val="Ubuntu"/>
      <family val="0"/>
    </font>
    <font>
      <sz val="10"/>
      <color rgb="FF0000FF"/>
      <name val="Ubuntu"/>
      <family val="0"/>
    </font>
    <font>
      <sz val="10"/>
      <name val="Ubuntu"/>
      <family val="0"/>
    </font>
    <font>
      <sz val="11"/>
      <name val="Ubuntu"/>
      <family val="0"/>
    </font>
    <font>
      <sz val="9"/>
      <color rgb="FF0000FF"/>
      <name val="Ubuntu"/>
      <family val="0"/>
    </font>
    <font>
      <b val="true"/>
      <u val="single"/>
      <sz val="11"/>
      <name val="Ubuntu"/>
      <family val="0"/>
    </font>
    <font>
      <u val="single"/>
      <sz val="11"/>
      <color rgb="FF3366CC"/>
      <name val="Arial"/>
      <family val="2"/>
    </font>
    <font>
      <b val="true"/>
      <sz val="10"/>
      <color rgb="FFFF0000"/>
      <name val="Ubuntu"/>
      <family val="0"/>
    </font>
    <font>
      <b val="true"/>
      <sz val="10"/>
      <color rgb="FF38761D"/>
      <name val="Ubuntu"/>
      <family val="0"/>
    </font>
    <font>
      <b val="true"/>
      <sz val="10"/>
      <color rgb="FFFF00FF"/>
      <name val="Ubuntu"/>
      <family val="0"/>
    </font>
    <font>
      <b val="true"/>
      <sz val="11"/>
      <color rgb="FF000000"/>
      <name val="Docs-Ubuntu"/>
      <family val="0"/>
    </font>
    <font>
      <b val="true"/>
      <sz val="9"/>
      <color rgb="FF0000FF"/>
      <name val="Ubuntu"/>
      <family val="0"/>
    </font>
    <font>
      <b val="true"/>
      <sz val="9"/>
      <color rgb="FF274E13"/>
      <name val="Ubuntu"/>
      <family val="0"/>
    </font>
    <font>
      <b val="true"/>
      <u val="single"/>
      <sz val="10"/>
      <color rgb="FFCC0000"/>
      <name val="Ubuntu"/>
      <family val="0"/>
    </font>
    <font>
      <sz val="11"/>
      <color rgb="FF3366CC"/>
      <name val="Arial"/>
      <family val="2"/>
    </font>
    <font>
      <b val="true"/>
      <u val="single"/>
      <sz val="11"/>
      <color rgb="FF000000"/>
      <name val="Ubuntu"/>
      <family val="0"/>
    </font>
    <font>
      <b val="true"/>
      <u val="single"/>
      <sz val="12"/>
      <color rgb="FF000000"/>
      <name val="Ubuntu"/>
      <family val="0"/>
    </font>
    <font>
      <b val="true"/>
      <u val="single"/>
      <sz val="11"/>
      <color rgb="FF0000FF"/>
      <name val="Ubuntu"/>
      <family val="0"/>
    </font>
    <font>
      <b val="true"/>
      <sz val="10"/>
      <color rgb="FF741B47"/>
      <name val="Ubuntu"/>
      <family val="0"/>
    </font>
    <font>
      <b val="true"/>
      <sz val="10"/>
      <color rgb="FF333333"/>
      <name val="Ubuntu"/>
      <family val="0"/>
    </font>
    <font>
      <sz val="12"/>
      <color rgb="FF333333"/>
      <name val="Ubuntu"/>
      <family val="0"/>
    </font>
    <font>
      <sz val="10"/>
      <color rgb="FF333333"/>
      <name val="Ubuntu"/>
      <family val="0"/>
    </font>
    <font>
      <b val="true"/>
      <sz val="11"/>
      <color rgb="FF3333FF"/>
      <name val="Ubuntu"/>
      <family val="0"/>
    </font>
    <font>
      <sz val="11"/>
      <color rgb="FF000000"/>
      <name val="Ubuntu"/>
      <family val="0"/>
    </font>
    <font>
      <u val="single"/>
      <sz val="11"/>
      <color rgb="FF000000"/>
      <name val="Ubuntu"/>
      <family val="0"/>
    </font>
    <font>
      <b val="true"/>
      <sz val="12"/>
      <color rgb="FF000000"/>
      <name val="Ubuntu"/>
      <family val="0"/>
    </font>
    <font>
      <b val="true"/>
      <sz val="10"/>
      <color rgb="FF3333FF"/>
      <name val="Ubuntu"/>
      <family val="0"/>
    </font>
    <font>
      <sz val="10"/>
      <color rgb="FF274E13"/>
      <name val="Ubuntu"/>
      <family val="0"/>
    </font>
    <font>
      <sz val="11"/>
      <color rgb="FF741B47"/>
      <name val="Ubuntu"/>
      <family val="0"/>
    </font>
    <font>
      <sz val="11"/>
      <color rgb="FFFF0000"/>
      <name val="Ubuntu"/>
      <family val="0"/>
    </font>
    <font>
      <sz val="11"/>
      <color rgb="FF351C75"/>
      <name val="Ubuntu"/>
      <family val="0"/>
    </font>
    <font>
      <sz val="11"/>
      <color rgb="FF9900FF"/>
      <name val="Ubuntu"/>
      <family val="0"/>
    </font>
    <font>
      <b val="true"/>
      <sz val="14"/>
      <color rgb="FF000000"/>
      <name val="Ubuntu"/>
      <family val="0"/>
    </font>
    <font>
      <b val="true"/>
      <sz val="11"/>
      <color rgb="FFFF9900"/>
      <name val="Ubuntu"/>
      <family val="0"/>
    </font>
    <font>
      <b val="true"/>
      <sz val="11"/>
      <name val="Arial"/>
      <family val="2"/>
    </font>
    <font>
      <b val="true"/>
      <sz val="10"/>
      <color rgb="FFFF9900"/>
      <name val="Ubuntu"/>
      <family val="0"/>
    </font>
    <font>
      <sz val="11"/>
      <color rgb="FF0000FF"/>
      <name val="Cambria"/>
      <family val="1"/>
    </font>
    <font>
      <sz val="10"/>
      <color rgb="FF000000"/>
      <name val="Ubuntu"/>
      <family val="0"/>
    </font>
    <font>
      <sz val="14"/>
      <color rgb="FFFF0000"/>
      <name val="Ubuntu"/>
      <family val="0"/>
    </font>
    <font>
      <sz val="9"/>
      <color rgb="FF000000"/>
      <name val="Ubuntu"/>
      <family val="0"/>
    </font>
    <font>
      <b val="true"/>
      <sz val="11"/>
      <color rgb="FF333333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33333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  <fill>
      <patternFill patternType="solid">
        <fgColor rgb="FFB7B7B7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434343"/>
        <bgColor rgb="FF333333"/>
      </patternFill>
    </fill>
    <fill>
      <patternFill patternType="solid">
        <fgColor rgb="FF66666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14">
    <dxf>
      <fill>
        <patternFill patternType="solid">
          <fgColor rgb="FF434343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7B7B7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CC"/>
        </patternFill>
      </fill>
    </dxf>
    <dxf>
      <fill>
        <patternFill patternType="solid">
          <fgColor rgb="FF3333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6600"/>
      <rgbColor rgb="FF000080"/>
      <rgbColor rgb="FF996600"/>
      <rgbColor rgb="FF9900FF"/>
      <rgbColor rgb="FF008080"/>
      <rgbColor rgb="FFB7B7B7"/>
      <rgbColor rgb="FF808080"/>
      <rgbColor rgb="FF4A86E8"/>
      <rgbColor rgb="FF993366"/>
      <rgbColor rgb="FFFFFFCC"/>
      <rgbColor rgb="FFDDDDDD"/>
      <rgbColor rgb="FF741B47"/>
      <rgbColor rgb="FFFF8080"/>
      <rgbColor rgb="FF3333FF"/>
      <rgbColor rgb="FFC9DAF8"/>
      <rgbColor rgb="FF000080"/>
      <rgbColor rgb="FFFF00FF"/>
      <rgbColor rgb="FFFFFF00"/>
      <rgbColor rgb="FF00FFFF"/>
      <rgbColor rgb="FF800080"/>
      <rgbColor rgb="FFCC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CC"/>
      <rgbColor rgb="FF33CCCC"/>
      <rgbColor rgb="FF99CC00"/>
      <rgbColor rgb="FFFFCC00"/>
      <rgbColor rgb="FFFF9900"/>
      <rgbColor rgb="FFFF6600"/>
      <rgbColor rgb="FF666666"/>
      <rgbColor rgb="FF999999"/>
      <rgbColor rgb="FF434343"/>
      <rgbColor rgb="FF38761D"/>
      <rgbColor rgb="FF003300"/>
      <rgbColor rgb="FF274E13"/>
      <rgbColor rgb="FF993300"/>
      <rgbColor rgb="FF993366"/>
      <rgbColor rgb="FF351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0</xdr:rowOff>
    </xdr:from>
    <xdr:to>
      <xdr:col>8</xdr:col>
      <xdr:colOff>1146240</xdr:colOff>
      <xdr:row>59</xdr:row>
      <xdr:rowOff>2656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492200" y="23250600"/>
          <a:ext cx="11462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60</xdr:colOff>
      <xdr:row>27</xdr:row>
      <xdr:rowOff>0</xdr:rowOff>
    </xdr:from>
    <xdr:to>
      <xdr:col>2</xdr:col>
      <xdr:colOff>44280</xdr:colOff>
      <xdr:row>27</xdr:row>
      <xdr:rowOff>1641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66960" y="0"/>
          <a:ext cx="1837080" cy="16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contrataciondelestado.es/wps/poc?uri=deeplink%3Adetalle_licitacion&amp;idEvl=uStD4N0iICqiEJrVRqloyA%3D%3D" TargetMode="External"/><Relationship Id="rId3" Type="http://schemas.openxmlformats.org/officeDocument/2006/relationships/hyperlink" Target="https://contrataciondelestado.es/wps/poc?uri=deeplink%3Adetalle_licitacion&amp;idEvl=L88ahF%2BztsABPRBxZ4nJ%2Fg%3D%3D" TargetMode="External"/><Relationship Id="rId4" Type="http://schemas.openxmlformats.org/officeDocument/2006/relationships/hyperlink" Target="https://contrataciondelestado.es/wps/poc?uri=deeplink%3Adetalle_licitacion&amp;idEvl=6690SMzi%2FBuiEJrVRqloyA%3D%3D" TargetMode="External"/><Relationship Id="rId5" Type="http://schemas.openxmlformats.org/officeDocument/2006/relationships/hyperlink" Target="https://contrataciondelestado.es/wps/poc?uri=deeplink%3Adetalle_licitacion&amp;idEvl=3NdMzf1JmMQSugstABGr5A%3D%3D" TargetMode="External"/><Relationship Id="rId6" Type="http://schemas.openxmlformats.org/officeDocument/2006/relationships/hyperlink" Target="https://contrataciondelestado.es/wps/poc?uri=deeplink%3Adetalle_licitacion&amp;idEvl=YBh%2FKfiusuvnSoTX3z%2F7wA%3D%3D" TargetMode="External"/><Relationship Id="rId7" Type="http://schemas.openxmlformats.org/officeDocument/2006/relationships/hyperlink" Target="https://contrataciondelestado.es/wps/poc?uri=deeplink%3Adetalle_licitacion&amp;idEvl=YogwN0eaQo97h85%2Fpmmsfw%3D%3D" TargetMode="External"/><Relationship Id="rId8" Type="http://schemas.openxmlformats.org/officeDocument/2006/relationships/hyperlink" Target="https://contrataciondelestado.es/wps/poc?uri=deeplink%3Adetalle_licitacion&amp;idEvl=I1kugdPZ2dt7h85%2Fpmmsfw%3D%3D" TargetMode="External"/><Relationship Id="rId9" Type="http://schemas.openxmlformats.org/officeDocument/2006/relationships/hyperlink" Target="https://contrataciondelestado.es/wps/poc?uri=deeplink%3Adetalle_licitacion&amp;idEvl=FoyOzaiKLfcuf4aBO%2BvQlQ%3D%3D" TargetMode="External"/><Relationship Id="rId10" Type="http://schemas.openxmlformats.org/officeDocument/2006/relationships/hyperlink" Target="https://contrataciondelestado.es/wps/poc?uri=deeplink%3Adetalle_licitacion&amp;idEvl=qX%2FcklpocnUuf4aBO%2BvQlQ%3D%3D" TargetMode="External"/><Relationship Id="rId11" Type="http://schemas.openxmlformats.org/officeDocument/2006/relationships/hyperlink" Target="https://contrataciondelestado.es/wps/poc?uri=deeplink%3Adetalle_licitacion&amp;idEvl=GQShiqa5gvaiEJrVRqloyA%3D%3D" TargetMode="External"/><Relationship Id="rId12" Type="http://schemas.openxmlformats.org/officeDocument/2006/relationships/hyperlink" Target="https://contrataciondelestado.es/wps/poc?uri=deeplink%3Adetalle_licitacion&amp;idEvl=FK9QMVEx8b%2Brz3GQd5r6SQ%3D%3D" TargetMode="External"/><Relationship Id="rId13" Type="http://schemas.openxmlformats.org/officeDocument/2006/relationships/hyperlink" Target="https://contrataciondelestado.es/wps/poc?uri=deeplink%3Adetalle_licitacion&amp;idEvl=ppzFEo37HmF7h85%2Fpmmsfw%3D%3D" TargetMode="External"/><Relationship Id="rId14" Type="http://schemas.openxmlformats.org/officeDocument/2006/relationships/hyperlink" Target="https://contrataciondelestado.es/wps/poc?uri=deeplink%3Adetalle_licitacion&amp;idEvl=FNQhp%2FQl0DcSugstABGr5A%3D%3D" TargetMode="External"/><Relationship Id="rId15" Type="http://schemas.openxmlformats.org/officeDocument/2006/relationships/hyperlink" Target="https://contrataciondelestado.es/wps/poc?uri=deeplink%3Adetalle_licitacion&amp;idEvl=NyKsjd9yON4SugstABGr5A%3D%3D" TargetMode="External"/><Relationship Id="rId16" Type="http://schemas.openxmlformats.org/officeDocument/2006/relationships/hyperlink" Target="https://contrataciondelestado.es/wps/poc?uri=deeplink%3Adetalle_licitacion&amp;idEvl=97hoP1hoX1h7h85%2Fpmmsfw%3D%3D" TargetMode="External"/><Relationship Id="rId17" Type="http://schemas.openxmlformats.org/officeDocument/2006/relationships/hyperlink" Target="https://contrataciondelestado.es/wps/poc?uri=deeplink%3Adetalle_licitacion&amp;idEvl=xzb3tUy898aXQV0WE7lYPw%3D%3D" TargetMode="External"/><Relationship Id="rId18" Type="http://schemas.openxmlformats.org/officeDocument/2006/relationships/hyperlink" Target="https://contrataciondelestado.es/wps/poc?uri=deeplink%3Adetalle_licitacion&amp;idEvl=NsNNOtbRdQSrz3GQd5r6SQ%3D%3D" TargetMode="External"/><Relationship Id="rId19" Type="http://schemas.openxmlformats.org/officeDocument/2006/relationships/hyperlink" Target="https://contrataciondelestado.es/wps/poc?uri=deeplink%3Adetalle_licitacion&amp;idEvl=3nnH9s7DlQEBPRBxZ4nJ%2Fg%3D%3D" TargetMode="External"/><Relationship Id="rId20" Type="http://schemas.openxmlformats.org/officeDocument/2006/relationships/hyperlink" Target="https://contrataciondelestado.es/wps/poc?uri=deeplink%3Adetalle_licitacion&amp;idEvl=Z6mZT6YR3eGXQV0WE7lYPw%3D%3D" TargetMode="External"/><Relationship Id="rId21" Type="http://schemas.openxmlformats.org/officeDocument/2006/relationships/hyperlink" Target="https://contrataciondelestado.es/wps/poc?uri=deeplink%3Adetalle_licitacion&amp;idEvl=j5i3bB5K85ABPRBxZ4nJ%2Fg%3D%3D" TargetMode="External"/><Relationship Id="rId22" Type="http://schemas.openxmlformats.org/officeDocument/2006/relationships/hyperlink" Target="https://contrataciondelestado.es/wps/poc?uri=deeplink%3Adetalle_licitacion&amp;idEvl=MDojTSVPZAMuf4aBO%2BvQlQ%3D%3D" TargetMode="External"/><Relationship Id="rId23" Type="http://schemas.openxmlformats.org/officeDocument/2006/relationships/hyperlink" Target="https://contrataciondelestado.es/wps/poc?uri=deeplink%3Adetalle_licitacion&amp;idEvl=F%2BK6l%2BktPYHnSoTX3z%2F7wA%3D%3D" TargetMode="External"/><Relationship Id="rId24" Type="http://schemas.openxmlformats.org/officeDocument/2006/relationships/hyperlink" Target="https://contrataciondelestado.es/wps/poc?uri=deeplink%3Adetalle_licitacion&amp;idEvl=2WXivIu%2BV4gBPRBxZ4nJ%2Fg%3D%3D" TargetMode="External"/><Relationship Id="rId25" Type="http://schemas.openxmlformats.org/officeDocument/2006/relationships/hyperlink" Target="https://contrataciondelestado.es/wps/poc?uri=deeplink%3Adetalle_licitacion&amp;idEvl=qj%2B611zec4UBPRBxZ4nJ%2Fg%3D%3D" TargetMode="External"/><Relationship Id="rId26" Type="http://schemas.openxmlformats.org/officeDocument/2006/relationships/hyperlink" Target="https://contrataciondelestado.es/wps/poc?uri=deeplink%3Adetalle_licitacion&amp;idEvl=uvLSQwtKpFHnSoTX3z%2F7wA%3D%3D" TargetMode="External"/><Relationship Id="rId27" Type="http://schemas.openxmlformats.org/officeDocument/2006/relationships/hyperlink" Target="https://contrataciondelestado.es/wps/poc?uri=deeplink%3Adetalle_licitacion&amp;idEvl=761ytwX03nCiEJrVRqloyA%3D%3D" TargetMode="External"/><Relationship Id="rId28" Type="http://schemas.openxmlformats.org/officeDocument/2006/relationships/hyperlink" Target="https://contrataciondelestado.es/wps/poc?uri=deeplink%3Adetalle_licitacion&amp;idEvl=PSme%2BGy5GDl7h85%2Fpmmsfw%3D%3D" TargetMode="External"/><Relationship Id="rId29" Type="http://schemas.openxmlformats.org/officeDocument/2006/relationships/hyperlink" Target="https://contrataciondelestado.es/wps/poc?uri=deeplink%3Adetalle_licitacion&amp;idEvl=JiaXh8i3X6Krz3GQd5r6SQ%3D%3D" TargetMode="External"/><Relationship Id="rId30" Type="http://schemas.openxmlformats.org/officeDocument/2006/relationships/hyperlink" Target="https://contrataciondelestado.es/wps/poc?uri=deeplink%3Adetalle_licitacion&amp;idEvl=3L2qLyuFNhGmq21uxhbaVQ%3D%3D" TargetMode="External"/><Relationship Id="rId31" Type="http://schemas.openxmlformats.org/officeDocument/2006/relationships/hyperlink" Target="https://contrataciondelestado.es/wps/poc?uri=deeplink%3Adetalle_licitacion&amp;idEvl=M6JyBB3WIbHnSoTX3z%2F7wA%3D%3D" TargetMode="External"/><Relationship Id="rId32" Type="http://schemas.openxmlformats.org/officeDocument/2006/relationships/hyperlink" Target="https://contrataciondelestado.es/wps/poc?uri=deeplink%3Adetalle_licitacion&amp;idEvl=kp8BP1ghmnnnSoTX3z%2F7wA%3D%3D" TargetMode="External"/><Relationship Id="rId33" Type="http://schemas.openxmlformats.org/officeDocument/2006/relationships/hyperlink" Target="https://contrataciondelestado.es/wps/poc?uri=deeplink%3Adetalle_licitacion&amp;idEvl=5h15G7Gj2IiiEJrVRqloyA%3D%3D" TargetMode="External"/><Relationship Id="rId34" Type="http://schemas.openxmlformats.org/officeDocument/2006/relationships/hyperlink" Target="https://contrataciondelestado.es/wps/poc?uri=deeplink%3Adetalle_licitacion&amp;idEvl=G1iQoroZuVEBPRBxZ4nJ%2Fg%3D%3D" TargetMode="External"/><Relationship Id="rId35" Type="http://schemas.openxmlformats.org/officeDocument/2006/relationships/hyperlink" Target="https://contrataciondelestado.es/wps/poc?uri=deeplink%3Adetalle_licitacion&amp;idEvl=TifMDsDp2ZJvYnTkQN0%2FZA%3D%3D" TargetMode="External"/><Relationship Id="rId36" Type="http://schemas.openxmlformats.org/officeDocument/2006/relationships/hyperlink" Target="https://contrataciondelestado.es/wps/poc?uri=deeplink%3Adetalle_licitacion&amp;idEvl=JctOmQjt2LUuf4aBO%2BvQlQ%3D%3D" TargetMode="External"/><Relationship Id="rId37" Type="http://schemas.openxmlformats.org/officeDocument/2006/relationships/hyperlink" Target="https://contrataciondelestado.es/wps/poc?uri=deeplink%3Adetalle_licitacion&amp;idEvl=8%2F4OAc%2FnYmOXQV0WE7lYPw%3D%3D" TargetMode="External"/><Relationship Id="rId38" Type="http://schemas.openxmlformats.org/officeDocument/2006/relationships/hyperlink" Target="https://contrataciondelestado.es/wps/poc?uri=deeplink%3Adetalle_licitacion&amp;idEvl=t9ydEFqJB1Uuf4aBO%2BvQlQ%3D%3D" TargetMode="External"/><Relationship Id="rId39" Type="http://schemas.openxmlformats.org/officeDocument/2006/relationships/hyperlink" Target="https://contrataciondelestado.es/wps/poc?uri=deeplink%3Adetalle_licitacion&amp;idEvl=G4%2BBA4Z0ZVABPRBxZ4nJ%2Fg%3D%3D" TargetMode="External"/><Relationship Id="rId40" Type="http://schemas.openxmlformats.org/officeDocument/2006/relationships/hyperlink" Target="https://contrataciondelestado.es/wps/poc?uri=deeplink%3Adetalle_licitacion&amp;idEvl=xNZG2OK1gd3nSoTX3z%2F7wA%3D%3D" TargetMode="External"/><Relationship Id="rId41" Type="http://schemas.openxmlformats.org/officeDocument/2006/relationships/hyperlink" Target="https://contrataciondelestado.es/wps/poc?uri=deeplink%3Adetalle_licitacion&amp;idEvl=pJRFZ3IlWZyrz3GQd5r6SQ%3D%3D" TargetMode="External"/><Relationship Id="rId42" Type="http://schemas.openxmlformats.org/officeDocument/2006/relationships/hyperlink" Target="https://contrataciondelestado.es/wps/poc?uri=deeplink%3Adetalle_licitacion&amp;idEvl=sXgjL6D26np7h85%2Fpmmsfw%3D%3D" TargetMode="External"/><Relationship Id="rId43" Type="http://schemas.openxmlformats.org/officeDocument/2006/relationships/hyperlink" Target="https://contrataciondelestado.es/wps/poc?uri=deeplink%3Adetalle_licitacion&amp;idEvl=Eyqp80ArWEGiEJrVRqloyA%3D%3D" TargetMode="External"/><Relationship Id="rId44" Type="http://schemas.openxmlformats.org/officeDocument/2006/relationships/hyperlink" Target="https://contrataciondelestado.es/wps/poc?uri=deeplink%3Adetalle_licitacion&amp;idEvl=GNdPvqLujAESugstABGr5A%3D%3D" TargetMode="External"/><Relationship Id="rId45" Type="http://schemas.openxmlformats.org/officeDocument/2006/relationships/hyperlink" Target="https://contrataciondelestado.es/wps/poc?uri=deeplink%3Adetalle_licitacion&amp;idEvl=DAbWNLGVEzDnSoTX3z%2F7wA%3D%3D" TargetMode="External"/><Relationship Id="rId46" Type="http://schemas.openxmlformats.org/officeDocument/2006/relationships/hyperlink" Target="https://contrataciondelestado.es/wps/poc?uri=deeplink%3Adetalle_licitacion&amp;idEvl=4ZIZtzzjFjsuf4aBO%2BvQlQ%3D%3D" TargetMode="External"/><Relationship Id="rId47" Type="http://schemas.openxmlformats.org/officeDocument/2006/relationships/hyperlink" Target="https://contrataciondelestado.es/wps/poc?uri=deeplink%3Adetalle_licitacion&amp;idEvl=xs1DRv4zjhF7h85%2Fpmmsfw%3D%3D" TargetMode="External"/><Relationship Id="rId48" Type="http://schemas.openxmlformats.org/officeDocument/2006/relationships/hyperlink" Target="https://contrataciondelestado.es/wps/poc?uri=deeplink%3Adetalle_licitacion&amp;idEvl=6AETpc5OkJ6rz3GQd5r6SQ%3D%3D" TargetMode="External"/><Relationship Id="rId49" Type="http://schemas.openxmlformats.org/officeDocument/2006/relationships/hyperlink" Target="https://contrataciondelestado.es/wps/poc?uri=deeplink%3Adetalle_licitacion&amp;idEvl=RkJUcEZfSuDnSoTX3z%2F7wA%3D%3D" TargetMode="External"/><Relationship Id="rId50" Type="http://schemas.openxmlformats.org/officeDocument/2006/relationships/hyperlink" Target="https://contrataciondelestado.es/wps/poc?uri=deeplink%3Adetalle_licitacion&amp;idEvl=hBqpeiaRXyrnSoTX3z%2F7wA%3D%3D" TargetMode="External"/><Relationship Id="rId51" Type="http://schemas.openxmlformats.org/officeDocument/2006/relationships/hyperlink" Target="https://contrataciondelestado.es/wps/poc?uri=deeplink%3Adetalle_licitacion&amp;idEvl=h0esroYOfPouf4aBO%2BvQlQ%3D%3D" TargetMode="External"/><Relationship Id="rId52" Type="http://schemas.openxmlformats.org/officeDocument/2006/relationships/hyperlink" Target="https://contrataciondelestado.es/wps/poc?uri=deeplink%3Adetalle_licitacion&amp;idEvl=%2FPJAVNisqXjnSoTX3z%2F7wA%3D%3D" TargetMode="External"/><Relationship Id="rId53" Type="http://schemas.openxmlformats.org/officeDocument/2006/relationships/hyperlink" Target="https://contrataciondelestado.es/wps/poc?uri=deeplink%3Adetalle_licitacion&amp;idEvl=uaSKyAEOvySXQV0WE7lYPw%3D%3D" TargetMode="External"/><Relationship Id="rId54" Type="http://schemas.openxmlformats.org/officeDocument/2006/relationships/hyperlink" Target="https://contrataciondelestado.es/wps/poc?uri=deeplink%3Adetalle_licitacion&amp;idEvl=3Qpqxg%2BESSuiEJrVRqloyA%3D%3D" TargetMode="External"/><Relationship Id="rId55" Type="http://schemas.openxmlformats.org/officeDocument/2006/relationships/hyperlink" Target="https://contrataciondelestado.es/wps/poc?uri=deeplink%3Adetalle_licitacion&amp;idEvl=qKvrarsZ4kR7h85%2Fpmmsfw%3D%3D" TargetMode="External"/><Relationship Id="rId56" Type="http://schemas.openxmlformats.org/officeDocument/2006/relationships/hyperlink" Target="https://contrataciondelestado.es/wps/poc?uri=deeplink%3Adetalle_licitacion&amp;idEvl=QMaKC5erEj57h85%2Fpmmsfw%3D%3D" TargetMode="External"/><Relationship Id="rId57" Type="http://schemas.openxmlformats.org/officeDocument/2006/relationships/hyperlink" Target="https://contrataciondelestado.es/wps/poc?uri=deeplink%3Adetalle_licitacion&amp;idEvl=gfr%2FMKM8mOBvYnTkQN0%2FZA%3D%3D" TargetMode="External"/><Relationship Id="rId58" Type="http://schemas.openxmlformats.org/officeDocument/2006/relationships/hyperlink" Target="https://contrataciondelestado.es/wps/poc?uri=deeplink%3Adetalle_licitacion&amp;idEvl=nr%2But7uPMG%2Bmq21uxhbaVQ%3D%3D" TargetMode="External"/><Relationship Id="rId59" Type="http://schemas.openxmlformats.org/officeDocument/2006/relationships/hyperlink" Target="https://contrataciondelestado.es/wps/poc?uri=deeplink%3Adetalle_licitacion&amp;idEvl=WRkl9pa711ESugstABGr5A%3D%3D" TargetMode="External"/><Relationship Id="rId60" Type="http://schemas.openxmlformats.org/officeDocument/2006/relationships/hyperlink" Target="https://contrataciondelestado.es/wps/poc?uri=deeplink%3Adetalle_licitacion&amp;idEvl=gumn5%2F959RrnSoTX3z%2F7wA%3D%3D" TargetMode="External"/><Relationship Id="rId61" Type="http://schemas.openxmlformats.org/officeDocument/2006/relationships/hyperlink" Target="https://contrataciondelestado.es/wps/poc?uri=deeplink%3Adetalle_licitacion&amp;idEvl=ckorTii%2FXA57h85%2Fpmmsfw%3D%3D" TargetMode="External"/><Relationship Id="rId62" Type="http://schemas.openxmlformats.org/officeDocument/2006/relationships/hyperlink" Target="https://contrataciondelestado.es/wps/poc?uri=deeplink%3Adetalle_licitacion&amp;idEvl=XlMAHkzmmIurz3GQd5r6SQ%3D%3D" TargetMode="External"/><Relationship Id="rId63" Type="http://schemas.openxmlformats.org/officeDocument/2006/relationships/hyperlink" Target="https://contrataciondelestado.es/wps/poc?uri=deeplink%3Adetalle_licitacion&amp;idEvl=fw%2F0K2CyqICXQV0WE7lYPw%3D%3D" TargetMode="External"/><Relationship Id="rId64" Type="http://schemas.openxmlformats.org/officeDocument/2006/relationships/hyperlink" Target="https://contrataciondelestado.es/wps/poc?uri=deeplink%3Adetalle_licitacion&amp;idEvl=0Frqav5pl417h85%2Fpmmsfw%3D%3D" TargetMode="External"/><Relationship Id="rId65" Type="http://schemas.openxmlformats.org/officeDocument/2006/relationships/hyperlink" Target="https://contrataciondelestado.es/wps/poc?uri=deeplink%3Adetalle_licitacion&amp;idEvl=kb101mumEBTnSoTX3z%2F7wA%3D%3D" TargetMode="External"/><Relationship Id="rId66" Type="http://schemas.openxmlformats.org/officeDocument/2006/relationships/hyperlink" Target="https://contrataciondelestado.es/wps/poc?uri=deeplink%3Adetalle_licitacion&amp;idEvl=LKKNky9IGlHnSoTX3z%2F7wA%3D%3D" TargetMode="External"/><Relationship Id="rId67" Type="http://schemas.openxmlformats.org/officeDocument/2006/relationships/hyperlink" Target="https://contrataciondelestado.es/wps/poc?uri=deeplink%3Adetalle_licitacion&amp;idEvl=Qoo2Ud4KpQEuf4aBO%2BvQlQ%3D%3D" TargetMode="External"/><Relationship Id="rId68" Type="http://schemas.openxmlformats.org/officeDocument/2006/relationships/hyperlink" Target="https://contrataciondelestado.es/wps/poc?uri=deeplink%3Adetalle_licitacion&amp;idEvl=IZ0RL6d5S8imq21uxhbaVQ%3D%3D" TargetMode="External"/><Relationship Id="rId69" Type="http://schemas.openxmlformats.org/officeDocument/2006/relationships/hyperlink" Target="https://contrataciondelestado.es/wps/poc?uri=deeplink%3Adetalle_licitacion&amp;idEvl=nrePIDABWOYSugstABGr5A%3D%3D" TargetMode="External"/><Relationship Id="rId70" Type="http://schemas.openxmlformats.org/officeDocument/2006/relationships/hyperlink" Target="https://contrataciondelestado.es/wps/poc?uri=deeplink%3AperfilContratante&amp;idBp=BMysPWjpMYkQK2TEfXGy%2BA%3D%3D" TargetMode="External"/><Relationship Id="rId71" Type="http://schemas.openxmlformats.org/officeDocument/2006/relationships/hyperlink" Target="https://contrataciondelestado.es/wps/poc?uri=deeplink%3Adetalle_licitacion&amp;idEvl=rBXsgh5FKHiiEJrVRqloyA%3D%3D" TargetMode="External"/><Relationship Id="rId72" Type="http://schemas.openxmlformats.org/officeDocument/2006/relationships/hyperlink" Target="https://contrataciondelestado.es/wps/poc?uri=deeplink%3Adetalle_licitacion&amp;idEvl=1he8vg1O2DOmq21uxhbaVQ%3D%3D" TargetMode="External"/><Relationship Id="rId73" Type="http://schemas.openxmlformats.org/officeDocument/2006/relationships/hyperlink" Target="https://contrataciondelestado.es/wps/poc?uri=deeplink%3Adetalle_licitacion&amp;idEvl=c1iv1%2BnsY3Crz3GQd5r6SQ%3D%3D" TargetMode="External"/><Relationship Id="rId74" Type="http://schemas.openxmlformats.org/officeDocument/2006/relationships/hyperlink" Target="https://contrataciondelestado.es/wps/poc?uri=deeplink%3Adetalle_licitacion&amp;idEvl=F%2FkaF8OfZgqmq21uxhbaVQ%3D%3D" TargetMode="External"/><Relationship Id="rId75" Type="http://schemas.openxmlformats.org/officeDocument/2006/relationships/hyperlink" Target="https://contrataciondelestado.es/wps/poc?uri=deeplink%3Adetalle_licitacion&amp;idEvl=%2Fy4E1wwuVooSugstABGr5A%3D%3D" TargetMode="External"/><Relationship Id="rId76" Type="http://schemas.openxmlformats.org/officeDocument/2006/relationships/hyperlink" Target="https://contrataciondelestado.es/wps/poc?uri=deeplink%3Adetalle_licitacion&amp;idEvl=TI3Q09BiZTwBPRBxZ4nJ%2Fg%3D%3D" TargetMode="External"/><Relationship Id="rId77" Type="http://schemas.openxmlformats.org/officeDocument/2006/relationships/hyperlink" Target="https://contrataciondelestado.es/wps/poc?uri=deeplink%3Adetalle_licitacion&amp;idEvl=cEBA9LH9uG8BPRBxZ4nJ%2Fg%3D%3D" TargetMode="External"/><Relationship Id="rId78" Type="http://schemas.openxmlformats.org/officeDocument/2006/relationships/hyperlink" Target="https://contrataciondelestado.es/wps/poc?uri=deeplink%3Adetalle_licitacion&amp;idEvl=idLouKhXpT17h85%2Fpmmsfw%3D%3D" TargetMode="External"/><Relationship Id="rId79" Type="http://schemas.openxmlformats.org/officeDocument/2006/relationships/hyperlink" Target="https://contrataciondelestado.es/wps/poc?uri=deeplink%3Adetalle_licitacion&amp;idEvl=lkJp%2BKaeYwaiEJrVRqloyA%3D%3D" TargetMode="External"/><Relationship Id="rId80" Type="http://schemas.openxmlformats.org/officeDocument/2006/relationships/hyperlink" Target="https://contrataciondelestado.es/wps/poc?uri=deeplink%3Adetalle_licitacion&amp;idEvl=tMrtaxFv65ymq21uxhbaVQ%3D%3D" TargetMode="External"/><Relationship Id="rId81" Type="http://schemas.openxmlformats.org/officeDocument/2006/relationships/hyperlink" Target="https://contrataciondelestado.es/wps/poc?uri=deeplink%3Adetalle_licitacion&amp;idEvl=i88Pz6S6bxsSugstABGr5A%3D%3D" TargetMode="External"/><Relationship Id="rId82" Type="http://schemas.openxmlformats.org/officeDocument/2006/relationships/hyperlink" Target="https://contrataciondelestado.es/wps/poc?uri=deeplink%3Adetalle_licitacion&amp;idEvl=aBmqzTUU9r%2Brz3GQd5r6SQ%3D%3D" TargetMode="External"/><Relationship Id="rId83" Type="http://schemas.openxmlformats.org/officeDocument/2006/relationships/hyperlink" Target="https://contrataciondelestado.es/wps/poc?uri=deeplink%3Adetalle_licitacion&amp;idEvl=FzWEp33TR2p7h85%2Fpmmsfw%3D%3D" TargetMode="External"/><Relationship Id="rId84" Type="http://schemas.openxmlformats.org/officeDocument/2006/relationships/hyperlink" Target="https://contrataciondelestado.es/wps/poc?uri=deeplink%3Adetalle_licitacion&amp;idEvl=S5OyF9RF%2BH%2FnSoTX3z%2F7wA%3D%3D" TargetMode="External"/><Relationship Id="rId85" Type="http://schemas.openxmlformats.org/officeDocument/2006/relationships/hyperlink" Target="https://contrataciondelestado.es/wps/poc?uri=deeplink%3Adetalle_licitacion&amp;idEvl=ama6mLWyoDEuf4aBO%2BvQlQ%3D%3D" TargetMode="External"/><Relationship Id="rId86" Type="http://schemas.openxmlformats.org/officeDocument/2006/relationships/hyperlink" Target="https://contrataciondelestado.es/wps/poc?uri=deeplink%3Adetalle_licitacion&amp;idEvl=tiAoOgEaL1ouf4aBO%2BvQlQ%3D%3D" TargetMode="External"/><Relationship Id="rId87" Type="http://schemas.openxmlformats.org/officeDocument/2006/relationships/hyperlink" Target="https://contrataciondelestado.es/wps/poc?uri=deeplink%3Adetalle_licitacion&amp;idEvl=o0urlKxndnCmq21uxhbaVQ%3D%3D" TargetMode="External"/><Relationship Id="rId88" Type="http://schemas.openxmlformats.org/officeDocument/2006/relationships/hyperlink" Target="https://contrataciondelestado.es/wps/poc?uri=deeplink%3Adetalle_licitacion&amp;idEvl=fR9CxOSUwm6mq21uxhbaVQ%3D%3D" TargetMode="External"/><Relationship Id="rId89" Type="http://schemas.openxmlformats.org/officeDocument/2006/relationships/hyperlink" Target="https://contrataciondelestado.es/wps/poc?uri=deeplink%3Adetalle_licitacion&amp;idEvl=pxtGrZwWWkDnSoTX3z%2F7wA%3D%3D" TargetMode="External"/><Relationship Id="rId90" Type="http://schemas.openxmlformats.org/officeDocument/2006/relationships/hyperlink" Target="https://contrataciondelestado.es/wps/poc?uri=deeplink%3Adetalle_licitacion&amp;idEvl=vtZayiaKWOiiEJrVRqloyA%3D%3D" TargetMode="External"/><Relationship Id="rId91" Type="http://schemas.openxmlformats.org/officeDocument/2006/relationships/hyperlink" Target="https://contrataciondelestado.es/wps/poc?uri=deeplink%3Adetalle_licitacion&amp;idEvl=YYYGePMSM4oSugstABGr5A%3D%3D" TargetMode="External"/><Relationship Id="rId92" Type="http://schemas.openxmlformats.org/officeDocument/2006/relationships/drawing" Target="../drawings/drawing1.xml"/><Relationship Id="rId9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26"/>
    <col collapsed="false" customWidth="true" hidden="false" outlineLevel="0" max="3" min="3" style="0" width="22.02"/>
    <col collapsed="false" customWidth="true" hidden="false" outlineLevel="0" max="4" min="4" style="0" width="30.39"/>
    <col collapsed="false" customWidth="true" hidden="false" outlineLevel="0" max="6" min="6" style="0" width="14.39"/>
    <col collapsed="false" customWidth="true" hidden="false" outlineLevel="0" max="7" min="7" style="0" width="24.4"/>
    <col collapsed="false" customWidth="true" hidden="false" outlineLevel="0" max="8" min="8" style="0" width="16.13"/>
    <col collapsed="false" customWidth="true" hidden="false" outlineLevel="0" max="9" min="9" style="0" width="16.64"/>
    <col collapsed="false" customWidth="true" hidden="false" outlineLevel="0" max="10" min="10" style="0" width="16.39"/>
    <col collapsed="false" customWidth="true" hidden="false" outlineLevel="0" max="11" min="11" style="0" width="16.64"/>
    <col collapsed="false" customWidth="true" hidden="false" outlineLevel="0" max="12" min="12" style="0" width="20.14"/>
    <col collapsed="false" customWidth="true" hidden="false" outlineLevel="0" max="15" min="14" style="0" width="29.65"/>
    <col collapsed="false" customWidth="true" hidden="false" outlineLevel="0" max="17" min="17" style="0" width="31.41"/>
  </cols>
  <sheetData>
    <row r="1" customFormat="false" ht="12.75" hidden="true" customHeight="true" outlineLevel="0" collapsed="false">
      <c r="A1" s="1"/>
      <c r="B1" s="1"/>
      <c r="C1" s="2" t="s">
        <v>0</v>
      </c>
      <c r="D1" s="3"/>
      <c r="E1" s="3"/>
      <c r="F1" s="3"/>
      <c r="G1" s="3"/>
      <c r="H1" s="4"/>
      <c r="I1" s="4"/>
      <c r="J1" s="5"/>
      <c r="K1" s="3"/>
      <c r="L1" s="3"/>
      <c r="M1" s="3"/>
      <c r="N1" s="3"/>
      <c r="O1" s="3"/>
      <c r="P1" s="3"/>
      <c r="Q1" s="3"/>
    </row>
    <row r="2" customFormat="false" ht="12.75" hidden="true" customHeight="true" outlineLevel="0" collapsed="false">
      <c r="A2" s="1"/>
      <c r="B2" s="1"/>
      <c r="C2" s="2" t="s">
        <v>1</v>
      </c>
      <c r="D2" s="3"/>
      <c r="E2" s="3"/>
      <c r="F2" s="3"/>
      <c r="G2" s="3"/>
      <c r="H2" s="4"/>
      <c r="I2" s="4"/>
      <c r="J2" s="5"/>
      <c r="K2" s="3"/>
      <c r="L2" s="3"/>
      <c r="M2" s="3"/>
      <c r="N2" s="3"/>
      <c r="O2" s="3"/>
      <c r="P2" s="3"/>
      <c r="Q2" s="3"/>
    </row>
    <row r="3" customFormat="false" ht="12.75" hidden="true" customHeight="true" outlineLevel="0" collapsed="false">
      <c r="A3" s="1"/>
      <c r="B3" s="1"/>
      <c r="C3" s="2" t="s">
        <v>2</v>
      </c>
      <c r="D3" s="3"/>
      <c r="E3" s="3"/>
      <c r="F3" s="3"/>
      <c r="G3" s="3"/>
      <c r="H3" s="4"/>
      <c r="I3" s="4"/>
      <c r="J3" s="5"/>
      <c r="K3" s="3"/>
      <c r="L3" s="3"/>
      <c r="M3" s="3"/>
      <c r="N3" s="3"/>
      <c r="O3" s="3"/>
      <c r="P3" s="3"/>
      <c r="Q3" s="3"/>
    </row>
    <row r="4" customFormat="false" ht="12.75" hidden="true" customHeight="true" outlineLevel="0" collapsed="false">
      <c r="A4" s="1"/>
      <c r="B4" s="1"/>
      <c r="C4" s="2" t="s">
        <v>3</v>
      </c>
      <c r="D4" s="3"/>
      <c r="E4" s="3"/>
      <c r="F4" s="3"/>
      <c r="G4" s="3"/>
      <c r="H4" s="4"/>
      <c r="I4" s="4"/>
      <c r="J4" s="5"/>
      <c r="K4" s="3"/>
      <c r="L4" s="3"/>
      <c r="M4" s="3"/>
      <c r="N4" s="3"/>
      <c r="O4" s="3"/>
      <c r="P4" s="3"/>
      <c r="Q4" s="3"/>
    </row>
    <row r="5" customFormat="false" ht="12.75" hidden="true" customHeight="true" outlineLevel="0" collapsed="false">
      <c r="A5" s="1"/>
      <c r="B5" s="1"/>
      <c r="C5" s="2" t="s">
        <v>4</v>
      </c>
      <c r="D5" s="3"/>
      <c r="E5" s="3"/>
      <c r="F5" s="3"/>
      <c r="G5" s="3"/>
      <c r="H5" s="4"/>
      <c r="I5" s="4"/>
      <c r="J5" s="5"/>
      <c r="K5" s="3"/>
      <c r="L5" s="3"/>
      <c r="M5" s="3"/>
      <c r="N5" s="3"/>
      <c r="O5" s="3"/>
      <c r="P5" s="3"/>
      <c r="Q5" s="3"/>
    </row>
    <row r="6" customFormat="false" ht="12.75" hidden="true" customHeight="true" outlineLevel="0" collapsed="false">
      <c r="A6" s="1"/>
      <c r="B6" s="1"/>
      <c r="C6" s="2" t="s">
        <v>5</v>
      </c>
      <c r="D6" s="3"/>
      <c r="E6" s="3"/>
      <c r="F6" s="3"/>
      <c r="G6" s="3"/>
      <c r="H6" s="4"/>
      <c r="I6" s="4"/>
      <c r="J6" s="5"/>
      <c r="K6" s="3"/>
      <c r="L6" s="3"/>
      <c r="M6" s="3"/>
      <c r="N6" s="3"/>
      <c r="O6" s="3"/>
      <c r="P6" s="3"/>
      <c r="Q6" s="3"/>
    </row>
    <row r="7" customFormat="false" ht="12.75" hidden="true" customHeight="true" outlineLevel="0" collapsed="false">
      <c r="A7" s="1"/>
      <c r="B7" s="1"/>
      <c r="C7" s="2" t="s">
        <v>6</v>
      </c>
      <c r="D7" s="3"/>
      <c r="E7" s="3"/>
      <c r="F7" s="3"/>
      <c r="G7" s="3"/>
      <c r="H7" s="4"/>
      <c r="I7" s="4"/>
      <c r="J7" s="5"/>
      <c r="K7" s="3"/>
      <c r="L7" s="3"/>
      <c r="M7" s="3"/>
      <c r="N7" s="3"/>
      <c r="O7" s="3"/>
      <c r="P7" s="3"/>
      <c r="Q7" s="3"/>
    </row>
    <row r="8" customFormat="false" ht="12.75" hidden="true" customHeight="true" outlineLevel="0" collapsed="false">
      <c r="A8" s="1"/>
      <c r="B8" s="1"/>
      <c r="C8" s="2" t="s">
        <v>7</v>
      </c>
      <c r="D8" s="3"/>
      <c r="E8" s="3"/>
      <c r="F8" s="3"/>
      <c r="G8" s="3"/>
      <c r="H8" s="4"/>
      <c r="I8" s="4"/>
      <c r="J8" s="5"/>
      <c r="K8" s="3"/>
      <c r="L8" s="3"/>
      <c r="M8" s="3"/>
      <c r="N8" s="3"/>
      <c r="O8" s="3"/>
      <c r="P8" s="3"/>
      <c r="Q8" s="3"/>
    </row>
    <row r="9" customFormat="false" ht="12.75" hidden="true" customHeight="true" outlineLevel="0" collapsed="false">
      <c r="A9" s="1"/>
      <c r="B9" s="1"/>
      <c r="C9" s="2" t="s">
        <v>8</v>
      </c>
      <c r="D9" s="3"/>
      <c r="E9" s="3"/>
      <c r="F9" s="3"/>
      <c r="G9" s="3"/>
      <c r="H9" s="4"/>
      <c r="I9" s="4"/>
      <c r="J9" s="5"/>
      <c r="K9" s="3"/>
      <c r="L9" s="3"/>
      <c r="M9" s="3"/>
      <c r="N9" s="3"/>
      <c r="O9" s="3"/>
      <c r="P9" s="3"/>
      <c r="Q9" s="3"/>
    </row>
    <row r="10" customFormat="false" ht="12.75" hidden="true" customHeight="true" outlineLevel="0" collapsed="false">
      <c r="A10" s="1"/>
      <c r="B10" s="1"/>
      <c r="C10" s="2" t="s">
        <v>9</v>
      </c>
      <c r="D10" s="3"/>
      <c r="E10" s="3"/>
      <c r="F10" s="3"/>
      <c r="G10" s="3"/>
      <c r="H10" s="4"/>
      <c r="I10" s="4"/>
      <c r="J10" s="5"/>
      <c r="K10" s="3"/>
      <c r="L10" s="3"/>
      <c r="M10" s="3"/>
      <c r="N10" s="3"/>
      <c r="O10" s="3"/>
      <c r="P10" s="3"/>
      <c r="Q10" s="3"/>
    </row>
    <row r="11" customFormat="false" ht="12.75" hidden="true" customHeight="true" outlineLevel="0" collapsed="false">
      <c r="A11" s="1"/>
      <c r="B11" s="1"/>
      <c r="C11" s="2" t="s">
        <v>10</v>
      </c>
      <c r="D11" s="3"/>
      <c r="E11" s="3"/>
      <c r="F11" s="3"/>
      <c r="G11" s="3"/>
      <c r="H11" s="4"/>
      <c r="I11" s="4"/>
      <c r="J11" s="5"/>
      <c r="K11" s="3"/>
      <c r="L11" s="3"/>
      <c r="M11" s="3"/>
      <c r="N11" s="3"/>
      <c r="O11" s="3"/>
      <c r="P11" s="3"/>
      <c r="Q11" s="3"/>
    </row>
    <row r="12" customFormat="false" ht="12.75" hidden="true" customHeight="true" outlineLevel="0" collapsed="false">
      <c r="A12" s="1"/>
      <c r="B12" s="1"/>
      <c r="C12" s="2" t="s">
        <v>11</v>
      </c>
      <c r="D12" s="3"/>
      <c r="E12" s="3"/>
      <c r="F12" s="3"/>
      <c r="G12" s="3"/>
      <c r="H12" s="4"/>
      <c r="I12" s="4"/>
      <c r="J12" s="5"/>
      <c r="K12" s="3"/>
      <c r="L12" s="3"/>
      <c r="M12" s="3"/>
      <c r="N12" s="3"/>
      <c r="O12" s="3"/>
      <c r="P12" s="3"/>
      <c r="Q12" s="3"/>
    </row>
    <row r="13" customFormat="false" ht="12.75" hidden="true" customHeight="true" outlineLevel="0" collapsed="false">
      <c r="A13" s="1"/>
      <c r="B13" s="1"/>
      <c r="C13" s="2" t="s">
        <v>12</v>
      </c>
      <c r="D13" s="3"/>
      <c r="E13" s="3"/>
      <c r="F13" s="3"/>
      <c r="G13" s="3"/>
      <c r="H13" s="4"/>
      <c r="I13" s="4"/>
      <c r="J13" s="5"/>
      <c r="K13" s="3"/>
      <c r="L13" s="3"/>
      <c r="M13" s="3"/>
      <c r="N13" s="3"/>
      <c r="O13" s="3"/>
      <c r="P13" s="3"/>
      <c r="Q13" s="3"/>
    </row>
    <row r="14" customFormat="false" ht="12.75" hidden="true" customHeight="true" outlineLevel="0" collapsed="false">
      <c r="A14" s="1"/>
      <c r="B14" s="1"/>
      <c r="C14" s="2" t="s">
        <v>13</v>
      </c>
      <c r="D14" s="3"/>
      <c r="E14" s="3"/>
      <c r="F14" s="3"/>
      <c r="G14" s="3"/>
      <c r="H14" s="4"/>
      <c r="I14" s="4"/>
      <c r="J14" s="5"/>
      <c r="K14" s="3"/>
      <c r="L14" s="3"/>
      <c r="M14" s="3"/>
      <c r="N14" s="3"/>
      <c r="O14" s="3"/>
      <c r="P14" s="3"/>
      <c r="Q14" s="3"/>
    </row>
    <row r="15" customFormat="false" ht="12.75" hidden="true" customHeight="true" outlineLevel="0" collapsed="false">
      <c r="A15" s="1"/>
      <c r="B15" s="1"/>
      <c r="C15" s="2" t="s">
        <v>14</v>
      </c>
      <c r="D15" s="3"/>
      <c r="E15" s="3"/>
      <c r="F15" s="3"/>
      <c r="G15" s="3"/>
      <c r="H15" s="4"/>
      <c r="I15" s="4"/>
      <c r="J15" s="5"/>
      <c r="K15" s="3"/>
      <c r="L15" s="3"/>
      <c r="M15" s="3"/>
      <c r="N15" s="3"/>
      <c r="O15" s="3"/>
      <c r="P15" s="3"/>
      <c r="Q15" s="3"/>
    </row>
    <row r="16" customFormat="false" ht="12.75" hidden="true" customHeight="true" outlineLevel="0" collapsed="false">
      <c r="A16" s="1"/>
      <c r="B16" s="1"/>
      <c r="C16" s="2" t="s">
        <v>15</v>
      </c>
      <c r="D16" s="3"/>
      <c r="E16" s="3"/>
      <c r="F16" s="3"/>
      <c r="G16" s="3"/>
      <c r="H16" s="4"/>
      <c r="I16" s="4"/>
      <c r="J16" s="5"/>
      <c r="K16" s="3"/>
      <c r="L16" s="3"/>
      <c r="M16" s="3"/>
      <c r="N16" s="3"/>
      <c r="O16" s="3"/>
      <c r="P16" s="3"/>
      <c r="Q16" s="3"/>
    </row>
    <row r="17" customFormat="false" ht="12.75" hidden="true" customHeight="true" outlineLevel="0" collapsed="false">
      <c r="A17" s="1"/>
      <c r="B17" s="1"/>
      <c r="C17" s="2" t="s">
        <v>16</v>
      </c>
      <c r="D17" s="3"/>
      <c r="E17" s="3"/>
      <c r="F17" s="3"/>
      <c r="G17" s="3"/>
      <c r="H17" s="4"/>
      <c r="I17" s="4"/>
      <c r="J17" s="5"/>
      <c r="K17" s="3"/>
      <c r="L17" s="3"/>
      <c r="M17" s="3"/>
      <c r="N17" s="3"/>
      <c r="O17" s="3"/>
      <c r="P17" s="3"/>
      <c r="Q17" s="3"/>
    </row>
    <row r="18" customFormat="false" ht="12.75" hidden="true" customHeight="true" outlineLevel="0" collapsed="false">
      <c r="A18" s="1"/>
      <c r="B18" s="1"/>
      <c r="C18" s="2" t="s">
        <v>17</v>
      </c>
      <c r="D18" s="3"/>
      <c r="E18" s="3"/>
      <c r="F18" s="3"/>
      <c r="G18" s="3"/>
      <c r="H18" s="4"/>
      <c r="I18" s="4"/>
      <c r="J18" s="5"/>
      <c r="K18" s="3"/>
      <c r="L18" s="3"/>
      <c r="M18" s="3"/>
      <c r="N18" s="3"/>
      <c r="O18" s="3"/>
      <c r="P18" s="3"/>
      <c r="Q18" s="3"/>
    </row>
    <row r="19" customFormat="false" ht="12.75" hidden="true" customHeight="true" outlineLevel="0" collapsed="false">
      <c r="A19" s="1"/>
      <c r="B19" s="1"/>
      <c r="C19" s="2" t="s">
        <v>18</v>
      </c>
      <c r="D19" s="3"/>
      <c r="E19" s="3"/>
      <c r="F19" s="3"/>
      <c r="G19" s="3"/>
      <c r="H19" s="4"/>
      <c r="I19" s="4"/>
      <c r="J19" s="5"/>
      <c r="K19" s="3"/>
      <c r="L19" s="3"/>
      <c r="M19" s="3"/>
      <c r="N19" s="3"/>
      <c r="O19" s="3"/>
      <c r="P19" s="3"/>
      <c r="Q19" s="3"/>
    </row>
    <row r="20" customFormat="false" ht="12.75" hidden="true" customHeight="true" outlineLevel="0" collapsed="false">
      <c r="A20" s="1"/>
      <c r="B20" s="1"/>
      <c r="C20" s="2" t="s">
        <v>19</v>
      </c>
      <c r="D20" s="3"/>
      <c r="E20" s="3"/>
      <c r="F20" s="3"/>
      <c r="G20" s="3"/>
      <c r="H20" s="4"/>
      <c r="I20" s="4"/>
      <c r="J20" s="5"/>
      <c r="K20" s="3"/>
      <c r="L20" s="6" t="s">
        <v>20</v>
      </c>
      <c r="M20" s="3"/>
      <c r="N20" s="3"/>
      <c r="O20" s="3"/>
      <c r="P20" s="3"/>
      <c r="Q20" s="3"/>
    </row>
    <row r="21" customFormat="false" ht="12.75" hidden="true" customHeight="true" outlineLevel="0" collapsed="false">
      <c r="A21" s="1"/>
      <c r="B21" s="1"/>
      <c r="C21" s="2" t="s">
        <v>21</v>
      </c>
      <c r="D21" s="3"/>
      <c r="E21" s="3"/>
      <c r="F21" s="3"/>
      <c r="G21" s="3"/>
      <c r="H21" s="4"/>
      <c r="I21" s="4"/>
      <c r="J21" s="5"/>
      <c r="K21" s="3"/>
      <c r="L21" s="6" t="s">
        <v>22</v>
      </c>
      <c r="M21" s="3"/>
      <c r="N21" s="3"/>
      <c r="O21" s="3"/>
      <c r="P21" s="3"/>
      <c r="Q21" s="3"/>
    </row>
    <row r="22" customFormat="false" ht="12.75" hidden="true" customHeight="true" outlineLevel="0" collapsed="false">
      <c r="A22" s="1"/>
      <c r="B22" s="1"/>
      <c r="C22" s="2" t="s">
        <v>23</v>
      </c>
      <c r="D22" s="3"/>
      <c r="E22" s="3"/>
      <c r="F22" s="3"/>
      <c r="G22" s="3"/>
      <c r="H22" s="4"/>
      <c r="I22" s="4"/>
      <c r="J22" s="5"/>
      <c r="K22" s="3"/>
      <c r="L22" s="6" t="s">
        <v>24</v>
      </c>
      <c r="M22" s="3"/>
      <c r="N22" s="3"/>
      <c r="O22" s="3"/>
      <c r="P22" s="3"/>
      <c r="Q22" s="3"/>
    </row>
    <row r="23" customFormat="false" ht="12.75" hidden="true" customHeight="true" outlineLevel="0" collapsed="false">
      <c r="A23" s="1"/>
      <c r="B23" s="1"/>
      <c r="C23" s="2" t="s">
        <v>25</v>
      </c>
      <c r="D23" s="3"/>
      <c r="E23" s="2" t="s">
        <v>26</v>
      </c>
      <c r="F23" s="3"/>
      <c r="G23" s="3"/>
      <c r="H23" s="4"/>
      <c r="I23" s="4"/>
      <c r="J23" s="5"/>
      <c r="K23" s="3"/>
      <c r="L23" s="6" t="s">
        <v>27</v>
      </c>
      <c r="M23" s="3"/>
      <c r="N23" s="3"/>
      <c r="O23" s="3"/>
      <c r="P23" s="3"/>
      <c r="Q23" s="6" t="s">
        <v>28</v>
      </c>
    </row>
    <row r="24" customFormat="false" ht="12.75" hidden="true" customHeight="true" outlineLevel="0" collapsed="false">
      <c r="A24" s="1"/>
      <c r="B24" s="1"/>
      <c r="C24" s="2" t="s">
        <v>29</v>
      </c>
      <c r="D24" s="3"/>
      <c r="E24" s="2" t="s">
        <v>30</v>
      </c>
      <c r="F24" s="3"/>
      <c r="G24" s="3"/>
      <c r="H24" s="4"/>
      <c r="I24" s="4"/>
      <c r="J24" s="5"/>
      <c r="K24" s="3"/>
      <c r="L24" s="6" t="s">
        <v>31</v>
      </c>
      <c r="M24" s="3"/>
      <c r="N24" s="3"/>
      <c r="O24" s="3"/>
      <c r="P24" s="3"/>
      <c r="Q24" s="6" t="s">
        <v>32</v>
      </c>
    </row>
    <row r="25" customFormat="false" ht="12.75" hidden="true" customHeight="true" outlineLevel="0" collapsed="false">
      <c r="A25" s="1"/>
      <c r="B25" s="1"/>
      <c r="C25" s="2" t="s">
        <v>33</v>
      </c>
      <c r="D25" s="3"/>
      <c r="E25" s="2" t="s">
        <v>34</v>
      </c>
      <c r="F25" s="3"/>
      <c r="G25" s="3"/>
      <c r="H25" s="4"/>
      <c r="I25" s="4"/>
      <c r="J25" s="5"/>
      <c r="K25" s="3"/>
      <c r="L25" s="6" t="s">
        <v>35</v>
      </c>
      <c r="M25" s="3"/>
      <c r="N25" s="3"/>
      <c r="O25" s="3"/>
      <c r="P25" s="3"/>
      <c r="Q25" s="6" t="s">
        <v>36</v>
      </c>
    </row>
    <row r="26" customFormat="false" ht="12.75" hidden="true" customHeight="true" outlineLevel="0" collapsed="false">
      <c r="A26" s="1"/>
      <c r="B26" s="1"/>
      <c r="C26" s="2" t="s">
        <v>37</v>
      </c>
      <c r="D26" s="3"/>
      <c r="E26" s="2" t="s">
        <v>38</v>
      </c>
      <c r="F26" s="3"/>
      <c r="G26" s="3"/>
      <c r="H26" s="4"/>
      <c r="I26" s="4"/>
      <c r="J26" s="5"/>
      <c r="K26" s="3"/>
      <c r="L26" s="6" t="s">
        <v>39</v>
      </c>
      <c r="M26" s="3"/>
      <c r="N26" s="3"/>
      <c r="O26" s="6" t="s">
        <v>40</v>
      </c>
      <c r="P26" s="3" t="s">
        <v>41</v>
      </c>
      <c r="Q26" s="6" t="s">
        <v>42</v>
      </c>
    </row>
    <row r="27" customFormat="false" ht="12.75" hidden="true" customHeight="true" outlineLevel="0" collapsed="false">
      <c r="A27" s="1"/>
      <c r="B27" s="1"/>
      <c r="C27" s="2" t="s">
        <v>43</v>
      </c>
      <c r="D27" s="3"/>
      <c r="E27" s="2" t="s">
        <v>44</v>
      </c>
      <c r="F27" s="3"/>
      <c r="G27" s="3"/>
      <c r="H27" s="4"/>
      <c r="I27" s="4"/>
      <c r="J27" s="5"/>
      <c r="K27" s="3"/>
      <c r="L27" s="6" t="s">
        <v>45</v>
      </c>
      <c r="M27" s="3"/>
      <c r="N27" s="3"/>
      <c r="O27" s="7" t="s">
        <v>46</v>
      </c>
      <c r="P27" s="3" t="s">
        <v>47</v>
      </c>
      <c r="Q27" s="6" t="s">
        <v>48</v>
      </c>
    </row>
    <row r="28" customFormat="false" ht="129.75" hidden="false" customHeight="true" outlineLevel="0" collapsed="false">
      <c r="A28" s="8"/>
      <c r="B28" s="8"/>
      <c r="C28" s="9"/>
      <c r="D28" s="9"/>
      <c r="E28" s="9"/>
      <c r="F28" s="9"/>
      <c r="G28" s="9"/>
      <c r="H28" s="10"/>
      <c r="I28" s="10"/>
      <c r="J28" s="11"/>
      <c r="K28" s="9"/>
      <c r="L28" s="9"/>
      <c r="M28" s="9"/>
      <c r="N28" s="9"/>
      <c r="O28" s="9"/>
      <c r="P28" s="9"/>
      <c r="Q28" s="9"/>
    </row>
    <row r="29" customFormat="false" ht="48.75" hidden="false" customHeight="true" outlineLevel="0" collapsed="false">
      <c r="A29" s="12" t="s">
        <v>49</v>
      </c>
      <c r="B29" s="8"/>
      <c r="C29" s="9"/>
      <c r="D29" s="9"/>
      <c r="E29" s="9"/>
      <c r="F29" s="9"/>
      <c r="G29" s="9"/>
      <c r="H29" s="10"/>
      <c r="I29" s="10"/>
      <c r="J29" s="11"/>
      <c r="K29" s="9"/>
      <c r="L29" s="9"/>
      <c r="M29" s="9"/>
      <c r="N29" s="9"/>
      <c r="O29" s="13" t="s">
        <v>50</v>
      </c>
      <c r="P29" s="14" t="n">
        <v>44664</v>
      </c>
      <c r="Q29" s="9"/>
    </row>
    <row r="30" customFormat="false" ht="12.75" hidden="false" customHeight="true" outlineLevel="0" collapsed="false">
      <c r="A30" s="15" t="s">
        <v>51</v>
      </c>
      <c r="B30" s="15" t="s">
        <v>52</v>
      </c>
      <c r="C30" s="16" t="s">
        <v>53</v>
      </c>
      <c r="D30" s="16" t="s">
        <v>54</v>
      </c>
      <c r="E30" s="16" t="s">
        <v>55</v>
      </c>
      <c r="F30" s="16" t="s">
        <v>56</v>
      </c>
      <c r="G30" s="16" t="s">
        <v>57</v>
      </c>
      <c r="H30" s="17" t="s">
        <v>58</v>
      </c>
      <c r="I30" s="17" t="s">
        <v>59</v>
      </c>
      <c r="J30" s="18" t="s">
        <v>60</v>
      </c>
      <c r="K30" s="16" t="s">
        <v>61</v>
      </c>
      <c r="L30" s="16" t="s">
        <v>62</v>
      </c>
      <c r="M30" s="16" t="s">
        <v>63</v>
      </c>
      <c r="N30" s="16" t="s">
        <v>64</v>
      </c>
      <c r="O30" s="16" t="s">
        <v>65</v>
      </c>
      <c r="P30" s="16" t="s">
        <v>66</v>
      </c>
      <c r="Q30" s="16" t="s">
        <v>67</v>
      </c>
    </row>
    <row r="31" customFormat="false" ht="12.75" hidden="false" customHeight="true" outlineLevel="0" collapsed="false">
      <c r="A31" s="19" t="s">
        <v>68</v>
      </c>
      <c r="B31" s="20" t="s">
        <v>69</v>
      </c>
      <c r="C31" s="21" t="s">
        <v>70</v>
      </c>
      <c r="D31" s="22" t="s">
        <v>71</v>
      </c>
      <c r="E31" s="23" t="s">
        <v>26</v>
      </c>
      <c r="F31" s="24"/>
      <c r="G31" s="24" t="s">
        <v>72</v>
      </c>
      <c r="H31" s="25" t="n">
        <v>54021.84</v>
      </c>
      <c r="I31" s="25" t="n">
        <v>53751.73</v>
      </c>
      <c r="J31" s="26" t="s">
        <v>73</v>
      </c>
      <c r="K31" s="27" t="s">
        <v>74</v>
      </c>
      <c r="L31" s="28" t="s">
        <v>20</v>
      </c>
      <c r="M31" s="29" t="n">
        <v>1</v>
      </c>
      <c r="N31" s="28" t="s">
        <v>72</v>
      </c>
      <c r="O31" s="30" t="s">
        <v>75</v>
      </c>
      <c r="P31" s="31" t="s">
        <v>41</v>
      </c>
      <c r="Q31" s="32" t="s">
        <v>32</v>
      </c>
    </row>
    <row r="32" customFormat="false" ht="100.5" hidden="false" customHeight="true" outlineLevel="0" collapsed="false">
      <c r="A32" s="19" t="s">
        <v>76</v>
      </c>
      <c r="B32" s="33" t="s">
        <v>77</v>
      </c>
      <c r="C32" s="34" t="s">
        <v>21</v>
      </c>
      <c r="D32" s="22" t="s">
        <v>78</v>
      </c>
      <c r="E32" s="23" t="s">
        <v>26</v>
      </c>
      <c r="F32" s="24"/>
      <c r="G32" s="27" t="s">
        <v>79</v>
      </c>
      <c r="H32" s="25" t="n">
        <v>100000</v>
      </c>
      <c r="I32" s="25"/>
      <c r="J32" s="26" t="s">
        <v>80</v>
      </c>
      <c r="K32" s="27"/>
      <c r="L32" s="28" t="s">
        <v>22</v>
      </c>
      <c r="M32" s="29" t="n">
        <v>3</v>
      </c>
      <c r="N32" s="35" t="s">
        <v>81</v>
      </c>
      <c r="O32" s="30" t="s">
        <v>75</v>
      </c>
      <c r="P32" s="35" t="s">
        <v>47</v>
      </c>
      <c r="Q32" s="30" t="s">
        <v>42</v>
      </c>
    </row>
    <row r="33" customFormat="false" ht="12.75" hidden="false" customHeight="true" outlineLevel="0" collapsed="false">
      <c r="A33" s="19" t="s">
        <v>82</v>
      </c>
      <c r="B33" s="36"/>
      <c r="C33" s="21" t="s">
        <v>6</v>
      </c>
      <c r="D33" s="37" t="s">
        <v>83</v>
      </c>
      <c r="E33" s="38" t="s">
        <v>44</v>
      </c>
      <c r="F33" s="24"/>
      <c r="G33" s="24" t="s">
        <v>84</v>
      </c>
      <c r="H33" s="25" t="n">
        <v>3600</v>
      </c>
      <c r="I33" s="25" t="n">
        <v>3600</v>
      </c>
      <c r="J33" s="26" t="s">
        <v>85</v>
      </c>
      <c r="K33" s="39" t="n">
        <v>44225</v>
      </c>
      <c r="L33" s="28" t="s">
        <v>20</v>
      </c>
      <c r="M33" s="29" t="n">
        <v>1</v>
      </c>
      <c r="N33" s="28" t="s">
        <v>84</v>
      </c>
      <c r="O33" s="30" t="s">
        <v>75</v>
      </c>
      <c r="P33" s="35" t="s">
        <v>41</v>
      </c>
      <c r="Q33" s="30" t="s">
        <v>32</v>
      </c>
    </row>
    <row r="34" customFormat="false" ht="12.75" hidden="false" customHeight="true" outlineLevel="0" collapsed="false">
      <c r="A34" s="19" t="s">
        <v>86</v>
      </c>
      <c r="B34" s="34"/>
      <c r="C34" s="34" t="s">
        <v>16</v>
      </c>
      <c r="D34" s="22" t="s">
        <v>87</v>
      </c>
      <c r="E34" s="24" t="s">
        <v>44</v>
      </c>
      <c r="F34" s="24"/>
      <c r="G34" s="24" t="s">
        <v>88</v>
      </c>
      <c r="H34" s="25" t="n">
        <v>9000</v>
      </c>
      <c r="I34" s="25" t="n">
        <v>9000</v>
      </c>
      <c r="J34" s="26" t="s">
        <v>73</v>
      </c>
      <c r="K34" s="40" t="n">
        <v>44225</v>
      </c>
      <c r="L34" s="26" t="s">
        <v>39</v>
      </c>
      <c r="M34" s="29" t="n">
        <v>1</v>
      </c>
      <c r="N34" s="28" t="s">
        <v>88</v>
      </c>
      <c r="O34" s="30"/>
      <c r="P34" s="35" t="s">
        <v>47</v>
      </c>
      <c r="Q34" s="30" t="s">
        <v>32</v>
      </c>
    </row>
    <row r="35" customFormat="false" ht="12.75" hidden="false" customHeight="true" outlineLevel="0" collapsed="false">
      <c r="A35" s="19" t="s">
        <v>89</v>
      </c>
      <c r="B35" s="33" t="s">
        <v>90</v>
      </c>
      <c r="C35" s="34" t="s">
        <v>21</v>
      </c>
      <c r="D35" s="41" t="s">
        <v>91</v>
      </c>
      <c r="E35" s="23" t="s">
        <v>26</v>
      </c>
      <c r="F35" s="38"/>
      <c r="G35" s="38" t="s">
        <v>92</v>
      </c>
      <c r="H35" s="42" t="s">
        <v>93</v>
      </c>
      <c r="I35" s="25" t="n">
        <v>45600</v>
      </c>
      <c r="J35" s="26" t="s">
        <v>94</v>
      </c>
      <c r="K35" s="43" t="n">
        <v>44334</v>
      </c>
      <c r="L35" s="28" t="s">
        <v>22</v>
      </c>
      <c r="M35" s="29" t="n">
        <v>1</v>
      </c>
      <c r="N35" s="44" t="s">
        <v>92</v>
      </c>
      <c r="O35" s="30" t="s">
        <v>75</v>
      </c>
      <c r="P35" s="35" t="s">
        <v>47</v>
      </c>
      <c r="Q35" s="30" t="s">
        <v>32</v>
      </c>
    </row>
    <row r="36" customFormat="false" ht="211.5" hidden="false" customHeight="true" outlineLevel="0" collapsed="false">
      <c r="A36" s="19" t="s">
        <v>95</v>
      </c>
      <c r="B36" s="33" t="s">
        <v>96</v>
      </c>
      <c r="C36" s="34" t="s">
        <v>13</v>
      </c>
      <c r="D36" s="22" t="s">
        <v>97</v>
      </c>
      <c r="E36" s="23" t="s">
        <v>26</v>
      </c>
      <c r="F36" s="38"/>
      <c r="G36" s="37" t="s">
        <v>98</v>
      </c>
      <c r="H36" s="42" t="n">
        <v>365858.07</v>
      </c>
      <c r="I36" s="25" t="n">
        <v>365858.07</v>
      </c>
      <c r="J36" s="26" t="s">
        <v>73</v>
      </c>
      <c r="K36" s="39" t="n">
        <v>44426</v>
      </c>
      <c r="L36" s="28" t="s">
        <v>20</v>
      </c>
      <c r="M36" s="29" t="n">
        <v>9</v>
      </c>
      <c r="N36" s="44" t="s">
        <v>99</v>
      </c>
      <c r="O36" s="30" t="s">
        <v>100</v>
      </c>
      <c r="P36" s="35" t="s">
        <v>41</v>
      </c>
      <c r="Q36" s="30" t="s">
        <v>32</v>
      </c>
    </row>
    <row r="37" customFormat="false" ht="12.75" hidden="false" customHeight="true" outlineLevel="0" collapsed="false">
      <c r="A37" s="19" t="s">
        <v>101</v>
      </c>
      <c r="B37" s="45"/>
      <c r="C37" s="46" t="s">
        <v>5</v>
      </c>
      <c r="D37" s="37" t="s">
        <v>102</v>
      </c>
      <c r="E37" s="24" t="s">
        <v>103</v>
      </c>
      <c r="F37" s="38"/>
      <c r="G37" s="38" t="s">
        <v>104</v>
      </c>
      <c r="H37" s="25" t="n">
        <v>47000</v>
      </c>
      <c r="I37" s="25" t="n">
        <v>47000</v>
      </c>
      <c r="J37" s="26" t="s">
        <v>73</v>
      </c>
      <c r="K37" s="47" t="n">
        <v>44244</v>
      </c>
      <c r="L37" s="28" t="s">
        <v>20</v>
      </c>
      <c r="M37" s="29" t="n">
        <v>1</v>
      </c>
      <c r="N37" s="44" t="s">
        <v>104</v>
      </c>
      <c r="O37" s="30"/>
      <c r="P37" s="35" t="s">
        <v>41</v>
      </c>
      <c r="Q37" s="30" t="s">
        <v>32</v>
      </c>
    </row>
    <row r="38" customFormat="false" ht="12.75" hidden="true" customHeight="true" outlineLevel="0" collapsed="false">
      <c r="A38" s="48" t="s">
        <v>105</v>
      </c>
      <c r="B38" s="49"/>
      <c r="C38" s="49" t="s">
        <v>106</v>
      </c>
      <c r="D38" s="50"/>
      <c r="E38" s="51"/>
      <c r="F38" s="52"/>
      <c r="G38" s="52"/>
      <c r="H38" s="53"/>
      <c r="I38" s="53"/>
      <c r="J38" s="54"/>
      <c r="K38" s="55"/>
      <c r="L38" s="56"/>
      <c r="M38" s="57"/>
      <c r="N38" s="57"/>
      <c r="O38" s="57"/>
      <c r="P38" s="58"/>
      <c r="Q38" s="58"/>
    </row>
    <row r="39" customFormat="false" ht="12.75" hidden="true" customHeight="true" outlineLevel="0" collapsed="false">
      <c r="A39" s="48" t="s">
        <v>107</v>
      </c>
      <c r="B39" s="49"/>
      <c r="C39" s="49" t="s">
        <v>108</v>
      </c>
      <c r="D39" s="50"/>
      <c r="E39" s="51"/>
      <c r="F39" s="52"/>
      <c r="G39" s="52"/>
      <c r="H39" s="53"/>
      <c r="I39" s="53"/>
      <c r="J39" s="59"/>
      <c r="K39" s="51"/>
      <c r="L39" s="56"/>
      <c r="M39" s="57"/>
      <c r="N39" s="57"/>
      <c r="O39" s="57"/>
      <c r="P39" s="58"/>
      <c r="Q39" s="58"/>
    </row>
    <row r="40" customFormat="false" ht="126" hidden="false" customHeight="true" outlineLevel="0" collapsed="false">
      <c r="A40" s="19" t="s">
        <v>109</v>
      </c>
      <c r="B40" s="60" t="s">
        <v>110</v>
      </c>
      <c r="C40" s="46" t="s">
        <v>2</v>
      </c>
      <c r="D40" s="37" t="s">
        <v>111</v>
      </c>
      <c r="E40" s="24" t="s">
        <v>26</v>
      </c>
      <c r="F40" s="38"/>
      <c r="G40" s="38" t="s">
        <v>112</v>
      </c>
      <c r="H40" s="61" t="n">
        <v>18148.79</v>
      </c>
      <c r="I40" s="25" t="n">
        <v>6899</v>
      </c>
      <c r="J40" s="26" t="s">
        <v>73</v>
      </c>
      <c r="K40" s="47" t="n">
        <v>44305</v>
      </c>
      <c r="L40" s="28" t="s">
        <v>20</v>
      </c>
      <c r="M40" s="29" t="n">
        <v>4</v>
      </c>
      <c r="N40" s="44" t="s">
        <v>113</v>
      </c>
      <c r="O40" s="30" t="s">
        <v>75</v>
      </c>
      <c r="P40" s="35" t="s">
        <v>41</v>
      </c>
      <c r="Q40" s="30" t="s">
        <v>32</v>
      </c>
    </row>
    <row r="41" customFormat="false" ht="59.25" hidden="false" customHeight="true" outlineLevel="0" collapsed="false">
      <c r="A41" s="19" t="s">
        <v>114</v>
      </c>
      <c r="B41" s="45"/>
      <c r="C41" s="46" t="s">
        <v>43</v>
      </c>
      <c r="D41" s="37" t="s">
        <v>115</v>
      </c>
      <c r="E41" s="24" t="s">
        <v>44</v>
      </c>
      <c r="F41" s="38" t="n">
        <v>201908500</v>
      </c>
      <c r="G41" s="38" t="s">
        <v>116</v>
      </c>
      <c r="H41" s="61" t="n">
        <v>1841974.37</v>
      </c>
      <c r="I41" s="61" t="n">
        <v>1841974.37</v>
      </c>
      <c r="J41" s="26" t="s">
        <v>73</v>
      </c>
      <c r="K41" s="47" t="n">
        <v>44246</v>
      </c>
      <c r="L41" s="28" t="s">
        <v>22</v>
      </c>
      <c r="M41" s="29" t="n">
        <v>1</v>
      </c>
      <c r="N41" s="62" t="s">
        <v>116</v>
      </c>
      <c r="O41" s="30"/>
      <c r="P41" s="35" t="s">
        <v>47</v>
      </c>
      <c r="Q41" s="30" t="s">
        <v>32</v>
      </c>
    </row>
    <row r="42" customFormat="false" ht="12.75" hidden="false" customHeight="true" outlineLevel="0" collapsed="false">
      <c r="A42" s="19" t="s">
        <v>117</v>
      </c>
      <c r="B42" s="60" t="s">
        <v>118</v>
      </c>
      <c r="C42" s="46" t="s">
        <v>18</v>
      </c>
      <c r="D42" s="37" t="s">
        <v>119</v>
      </c>
      <c r="E42" s="38" t="s">
        <v>26</v>
      </c>
      <c r="F42" s="38"/>
      <c r="G42" s="38" t="s">
        <v>120</v>
      </c>
      <c r="H42" s="61" t="n">
        <v>203040</v>
      </c>
      <c r="I42" s="25" t="n">
        <v>203040</v>
      </c>
      <c r="J42" s="26" t="s">
        <v>80</v>
      </c>
      <c r="K42" s="39" t="n">
        <v>44330</v>
      </c>
      <c r="L42" s="28" t="s">
        <v>39</v>
      </c>
      <c r="M42" s="29" t="n">
        <v>1</v>
      </c>
      <c r="N42" s="44" t="s">
        <v>120</v>
      </c>
      <c r="O42" s="30" t="s">
        <v>100</v>
      </c>
      <c r="P42" s="35" t="s">
        <v>41</v>
      </c>
      <c r="Q42" s="30" t="s">
        <v>32</v>
      </c>
    </row>
    <row r="43" customFormat="false" ht="12.75" hidden="false" customHeight="true" outlineLevel="0" collapsed="false">
      <c r="A43" s="19" t="s">
        <v>121</v>
      </c>
      <c r="B43" s="60" t="s">
        <v>122</v>
      </c>
      <c r="C43" s="46" t="s">
        <v>13</v>
      </c>
      <c r="D43" s="37" t="s">
        <v>123</v>
      </c>
      <c r="E43" s="24" t="s">
        <v>26</v>
      </c>
      <c r="F43" s="38"/>
      <c r="G43" s="37" t="s">
        <v>124</v>
      </c>
      <c r="H43" s="25" t="n">
        <v>12398203.38</v>
      </c>
      <c r="I43" s="25" t="s">
        <v>125</v>
      </c>
      <c r="J43" s="26" t="s">
        <v>126</v>
      </c>
      <c r="K43" s="39" t="n">
        <v>44407</v>
      </c>
      <c r="L43" s="28" t="s">
        <v>20</v>
      </c>
      <c r="M43" s="29" t="n">
        <v>22</v>
      </c>
      <c r="N43" s="44" t="s">
        <v>127</v>
      </c>
      <c r="O43" s="30" t="s">
        <v>100</v>
      </c>
      <c r="P43" s="35" t="s">
        <v>41</v>
      </c>
      <c r="Q43" s="30" t="s">
        <v>32</v>
      </c>
    </row>
    <row r="44" customFormat="false" ht="30.75" hidden="true" customHeight="true" outlineLevel="0" collapsed="false">
      <c r="A44" s="63" t="s">
        <v>128</v>
      </c>
      <c r="B44" s="64"/>
      <c r="C44" s="64" t="s">
        <v>33</v>
      </c>
      <c r="D44" s="65"/>
      <c r="E44" s="66"/>
      <c r="F44" s="67"/>
      <c r="G44" s="67"/>
      <c r="H44" s="68"/>
      <c r="I44" s="68"/>
      <c r="J44" s="69"/>
      <c r="K44" s="70"/>
      <c r="L44" s="71"/>
      <c r="M44" s="72"/>
      <c r="N44" s="72"/>
      <c r="O44" s="72"/>
      <c r="P44" s="58"/>
      <c r="Q44" s="58"/>
    </row>
    <row r="45" customFormat="false" ht="25.5" hidden="true" customHeight="true" outlineLevel="0" collapsed="false">
      <c r="A45" s="63" t="s">
        <v>129</v>
      </c>
      <c r="B45" s="64"/>
      <c r="C45" s="64" t="s">
        <v>106</v>
      </c>
      <c r="D45" s="65"/>
      <c r="E45" s="66"/>
      <c r="F45" s="67"/>
      <c r="G45" s="67"/>
      <c r="H45" s="68"/>
      <c r="I45" s="68"/>
      <c r="J45" s="69"/>
      <c r="K45" s="70"/>
      <c r="L45" s="71"/>
      <c r="M45" s="72"/>
      <c r="N45" s="72"/>
      <c r="O45" s="72"/>
      <c r="P45" s="58"/>
      <c r="Q45" s="58"/>
    </row>
    <row r="46" customFormat="false" ht="57" hidden="false" customHeight="true" outlineLevel="0" collapsed="false">
      <c r="A46" s="19" t="s">
        <v>130</v>
      </c>
      <c r="B46" s="45"/>
      <c r="C46" s="46" t="s">
        <v>7</v>
      </c>
      <c r="D46" s="37" t="s">
        <v>131</v>
      </c>
      <c r="E46" s="24" t="s">
        <v>26</v>
      </c>
      <c r="F46" s="38" t="s">
        <v>132</v>
      </c>
      <c r="G46" s="38" t="s">
        <v>133</v>
      </c>
      <c r="H46" s="25" t="n">
        <v>617100</v>
      </c>
      <c r="I46" s="25" t="n">
        <v>617100</v>
      </c>
      <c r="J46" s="26" t="s">
        <v>134</v>
      </c>
      <c r="K46" s="39" t="n">
        <v>44224</v>
      </c>
      <c r="L46" s="28" t="s">
        <v>27</v>
      </c>
      <c r="M46" s="29" t="n">
        <v>1</v>
      </c>
      <c r="N46" s="44" t="s">
        <v>133</v>
      </c>
      <c r="O46" s="30"/>
      <c r="P46" s="35" t="s">
        <v>47</v>
      </c>
      <c r="Q46" s="30" t="s">
        <v>32</v>
      </c>
    </row>
    <row r="47" customFormat="false" ht="110.25" hidden="false" customHeight="true" outlineLevel="0" collapsed="false">
      <c r="A47" s="19" t="s">
        <v>135</v>
      </c>
      <c r="B47" s="60" t="s">
        <v>136</v>
      </c>
      <c r="C47" s="46" t="s">
        <v>43</v>
      </c>
      <c r="D47" s="37" t="s">
        <v>137</v>
      </c>
      <c r="E47" s="24" t="s">
        <v>26</v>
      </c>
      <c r="F47" s="38"/>
      <c r="G47" s="38" t="s">
        <v>138</v>
      </c>
      <c r="H47" s="25" t="n">
        <v>136363.64</v>
      </c>
      <c r="I47" s="25" t="n">
        <v>136363.64</v>
      </c>
      <c r="J47" s="26" t="s">
        <v>73</v>
      </c>
      <c r="K47" s="73" t="n">
        <v>44365</v>
      </c>
      <c r="L47" s="28" t="s">
        <v>22</v>
      </c>
      <c r="M47" s="29" t="n">
        <v>8</v>
      </c>
      <c r="N47" s="44" t="s">
        <v>139</v>
      </c>
      <c r="O47" s="30" t="s">
        <v>100</v>
      </c>
      <c r="P47" s="35" t="s">
        <v>41</v>
      </c>
      <c r="Q47" s="30" t="s">
        <v>32</v>
      </c>
    </row>
    <row r="48" customFormat="false" ht="96.75" hidden="false" customHeight="true" outlineLevel="0" collapsed="false">
      <c r="A48" s="19" t="s">
        <v>140</v>
      </c>
      <c r="B48" s="74" t="s">
        <v>141</v>
      </c>
      <c r="C48" s="23" t="s">
        <v>12</v>
      </c>
      <c r="D48" s="75" t="s">
        <v>142</v>
      </c>
      <c r="E48" s="23" t="s">
        <v>26</v>
      </c>
      <c r="F48" s="38"/>
      <c r="G48" s="38" t="s">
        <v>143</v>
      </c>
      <c r="H48" s="25" t="n">
        <v>424753.04</v>
      </c>
      <c r="I48" s="25" t="n">
        <v>420926.44</v>
      </c>
      <c r="J48" s="26" t="s">
        <v>80</v>
      </c>
      <c r="K48" s="73" t="n">
        <v>44390</v>
      </c>
      <c r="L48" s="28" t="s">
        <v>20</v>
      </c>
      <c r="M48" s="29" t="n">
        <v>2</v>
      </c>
      <c r="N48" s="44" t="s">
        <v>144</v>
      </c>
      <c r="O48" s="30" t="s">
        <v>100</v>
      </c>
      <c r="P48" s="35" t="s">
        <v>41</v>
      </c>
      <c r="Q48" s="30" t="s">
        <v>32</v>
      </c>
    </row>
    <row r="49" customFormat="false" ht="12.75" hidden="false" customHeight="true" outlineLevel="0" collapsed="false">
      <c r="A49" s="19" t="s">
        <v>145</v>
      </c>
      <c r="B49" s="76"/>
      <c r="C49" s="23" t="s">
        <v>37</v>
      </c>
      <c r="D49" s="75" t="s">
        <v>146</v>
      </c>
      <c r="E49" s="24" t="s">
        <v>34</v>
      </c>
      <c r="F49" s="38"/>
      <c r="G49" s="38" t="s">
        <v>147</v>
      </c>
      <c r="H49" s="25" t="n">
        <v>20501.95</v>
      </c>
      <c r="I49" s="25" t="s">
        <v>148</v>
      </c>
      <c r="J49" s="26" t="s">
        <v>80</v>
      </c>
      <c r="K49" s="73" t="n">
        <v>44257</v>
      </c>
      <c r="L49" s="28" t="s">
        <v>39</v>
      </c>
      <c r="M49" s="29" t="n">
        <v>1</v>
      </c>
      <c r="N49" s="44" t="s">
        <v>147</v>
      </c>
      <c r="O49" s="30"/>
      <c r="P49" s="77" t="s">
        <v>41</v>
      </c>
      <c r="Q49" s="30" t="s">
        <v>32</v>
      </c>
    </row>
    <row r="50" customFormat="false" ht="111" hidden="false" customHeight="true" outlineLevel="0" collapsed="false">
      <c r="A50" s="36" t="s">
        <v>149</v>
      </c>
      <c r="B50" s="45"/>
      <c r="C50" s="46" t="s">
        <v>13</v>
      </c>
      <c r="D50" s="37" t="s">
        <v>150</v>
      </c>
      <c r="E50" s="24" t="s">
        <v>44</v>
      </c>
      <c r="F50" s="24" t="n">
        <v>2020002</v>
      </c>
      <c r="G50" s="38" t="s">
        <v>151</v>
      </c>
      <c r="H50" s="25" t="s">
        <v>152</v>
      </c>
      <c r="I50" s="25" t="s">
        <v>152</v>
      </c>
      <c r="J50" s="26" t="s">
        <v>153</v>
      </c>
      <c r="K50" s="73" t="n">
        <v>44264</v>
      </c>
      <c r="L50" s="28" t="s">
        <v>20</v>
      </c>
      <c r="M50" s="29" t="n">
        <v>2</v>
      </c>
      <c r="N50" s="44" t="s">
        <v>151</v>
      </c>
      <c r="O50" s="30"/>
      <c r="P50" s="35" t="s">
        <v>47</v>
      </c>
      <c r="Q50" s="30" t="s">
        <v>32</v>
      </c>
    </row>
    <row r="51" customFormat="false" ht="140.25" hidden="true" customHeight="true" outlineLevel="0" collapsed="false">
      <c r="A51" s="78" t="s">
        <v>154</v>
      </c>
      <c r="B51" s="79" t="s">
        <v>155</v>
      </c>
      <c r="C51" s="45" t="s">
        <v>21</v>
      </c>
      <c r="D51" s="80" t="s">
        <v>156</v>
      </c>
      <c r="E51" s="81" t="s">
        <v>34</v>
      </c>
      <c r="F51" s="82"/>
      <c r="G51" s="83" t="s">
        <v>157</v>
      </c>
      <c r="H51" s="84" t="n">
        <v>338328.18</v>
      </c>
      <c r="I51" s="85"/>
      <c r="J51" s="86"/>
      <c r="K51" s="87"/>
      <c r="L51" s="88" t="s">
        <v>35</v>
      </c>
      <c r="M51" s="58" t="n">
        <v>4</v>
      </c>
      <c r="N51" s="58"/>
      <c r="O51" s="58"/>
      <c r="P51" s="89" t="s">
        <v>47</v>
      </c>
      <c r="Q51" s="57" t="s">
        <v>28</v>
      </c>
    </row>
    <row r="52" customFormat="false" ht="114.75" hidden="false" customHeight="true" outlineLevel="0" collapsed="false">
      <c r="A52" s="19" t="s">
        <v>158</v>
      </c>
      <c r="B52" s="60" t="s">
        <v>159</v>
      </c>
      <c r="C52" s="46" t="s">
        <v>14</v>
      </c>
      <c r="D52" s="75" t="s">
        <v>160</v>
      </c>
      <c r="E52" s="24" t="s">
        <v>26</v>
      </c>
      <c r="F52" s="38"/>
      <c r="G52" s="38" t="s">
        <v>161</v>
      </c>
      <c r="H52" s="61" t="s">
        <v>162</v>
      </c>
      <c r="I52" s="25" t="s">
        <v>163</v>
      </c>
      <c r="J52" s="26" t="s">
        <v>80</v>
      </c>
      <c r="K52" s="39" t="n">
        <v>44372</v>
      </c>
      <c r="L52" s="28" t="s">
        <v>20</v>
      </c>
      <c r="M52" s="29" t="n">
        <v>1</v>
      </c>
      <c r="N52" s="44" t="s">
        <v>164</v>
      </c>
      <c r="O52" s="30" t="s">
        <v>75</v>
      </c>
      <c r="P52" s="35" t="s">
        <v>41</v>
      </c>
      <c r="Q52" s="32" t="s">
        <v>32</v>
      </c>
    </row>
    <row r="53" customFormat="false" ht="12.75" hidden="true" customHeight="true" outlineLevel="0" collapsed="false">
      <c r="A53" s="90" t="s">
        <v>165</v>
      </c>
      <c r="B53" s="45"/>
      <c r="C53" s="45" t="s">
        <v>33</v>
      </c>
      <c r="D53" s="91" t="s">
        <v>166</v>
      </c>
      <c r="E53" s="81" t="s">
        <v>26</v>
      </c>
      <c r="F53" s="92"/>
      <c r="G53" s="92" t="s">
        <v>167</v>
      </c>
      <c r="H53" s="84" t="s">
        <v>168</v>
      </c>
      <c r="I53" s="85" t="s">
        <v>169</v>
      </c>
      <c r="J53" s="93" t="s">
        <v>170</v>
      </c>
      <c r="K53" s="87" t="s">
        <v>171</v>
      </c>
      <c r="L53" s="88"/>
      <c r="M53" s="58"/>
      <c r="N53" s="58"/>
      <c r="O53" s="58"/>
      <c r="P53" s="94"/>
      <c r="Q53" s="58"/>
    </row>
    <row r="54" customFormat="false" ht="88.5" hidden="false" customHeight="true" outlineLevel="0" collapsed="false">
      <c r="A54" s="19" t="s">
        <v>172</v>
      </c>
      <c r="B54" s="60" t="s">
        <v>173</v>
      </c>
      <c r="C54" s="46" t="s">
        <v>7</v>
      </c>
      <c r="D54" s="37" t="s">
        <v>174</v>
      </c>
      <c r="E54" s="24" t="s">
        <v>175</v>
      </c>
      <c r="F54" s="38"/>
      <c r="G54" s="37" t="s">
        <v>176</v>
      </c>
      <c r="H54" s="61" t="n">
        <v>1</v>
      </c>
      <c r="I54" s="25" t="n">
        <v>4008.11</v>
      </c>
      <c r="J54" s="26" t="s">
        <v>80</v>
      </c>
      <c r="K54" s="95" t="n">
        <v>44361</v>
      </c>
      <c r="L54" s="28" t="s">
        <v>45</v>
      </c>
      <c r="M54" s="29" t="n">
        <v>5</v>
      </c>
      <c r="N54" s="44" t="s">
        <v>177</v>
      </c>
      <c r="O54" s="30" t="s">
        <v>75</v>
      </c>
      <c r="P54" s="35" t="s">
        <v>41</v>
      </c>
      <c r="Q54" s="30" t="s">
        <v>32</v>
      </c>
    </row>
    <row r="55" customFormat="false" ht="135.75" hidden="false" customHeight="true" outlineLevel="0" collapsed="false">
      <c r="A55" s="19" t="s">
        <v>178</v>
      </c>
      <c r="B55" s="45"/>
      <c r="C55" s="46" t="s">
        <v>15</v>
      </c>
      <c r="D55" s="37" t="s">
        <v>179</v>
      </c>
      <c r="E55" s="24" t="s">
        <v>44</v>
      </c>
      <c r="F55" s="28" t="n">
        <v>2018118</v>
      </c>
      <c r="G55" s="44" t="s">
        <v>180</v>
      </c>
      <c r="H55" s="61" t="n">
        <v>160000</v>
      </c>
      <c r="I55" s="25" t="n">
        <v>160000</v>
      </c>
      <c r="J55" s="26" t="s">
        <v>73</v>
      </c>
      <c r="K55" s="73" t="n">
        <v>44279</v>
      </c>
      <c r="L55" s="28" t="s">
        <v>22</v>
      </c>
      <c r="M55" s="29" t="n">
        <v>1</v>
      </c>
      <c r="N55" s="44" t="s">
        <v>180</v>
      </c>
      <c r="O55" s="30"/>
      <c r="P55" s="35" t="s">
        <v>41</v>
      </c>
      <c r="Q55" s="30" t="s">
        <v>32</v>
      </c>
    </row>
    <row r="56" customFormat="false" ht="127.5" hidden="false" customHeight="true" outlineLevel="0" collapsed="false">
      <c r="A56" s="19" t="n">
        <v>2021026</v>
      </c>
      <c r="B56" s="28"/>
      <c r="C56" s="28" t="s">
        <v>17</v>
      </c>
      <c r="D56" s="75" t="s">
        <v>181</v>
      </c>
      <c r="E56" s="96" t="s">
        <v>44</v>
      </c>
      <c r="F56" s="97" t="s">
        <v>182</v>
      </c>
      <c r="G56" s="28" t="s">
        <v>183</v>
      </c>
      <c r="H56" s="61" t="n">
        <v>14748</v>
      </c>
      <c r="I56" s="25" t="n">
        <v>14748</v>
      </c>
      <c r="J56" s="26" t="s">
        <v>73</v>
      </c>
      <c r="K56" s="95" t="n">
        <v>44284</v>
      </c>
      <c r="L56" s="28" t="s">
        <v>39</v>
      </c>
      <c r="M56" s="29" t="n">
        <v>1</v>
      </c>
      <c r="N56" s="28" t="s">
        <v>183</v>
      </c>
      <c r="O56" s="30"/>
      <c r="P56" s="35" t="s">
        <v>47</v>
      </c>
      <c r="Q56" s="30" t="s">
        <v>32</v>
      </c>
    </row>
    <row r="57" customFormat="false" ht="84.75" hidden="false" customHeight="true" outlineLevel="0" collapsed="false">
      <c r="A57" s="19" t="s">
        <v>184</v>
      </c>
      <c r="B57" s="60" t="s">
        <v>185</v>
      </c>
      <c r="C57" s="46" t="s">
        <v>21</v>
      </c>
      <c r="D57" s="37" t="s">
        <v>186</v>
      </c>
      <c r="E57" s="24" t="s">
        <v>187</v>
      </c>
      <c r="F57" s="98"/>
      <c r="G57" s="98" t="s">
        <v>188</v>
      </c>
      <c r="H57" s="25" t="n">
        <v>104150</v>
      </c>
      <c r="I57" s="25" t="s">
        <v>189</v>
      </c>
      <c r="J57" s="26" t="s">
        <v>190</v>
      </c>
      <c r="K57" s="27" t="s">
        <v>191</v>
      </c>
      <c r="L57" s="28" t="s">
        <v>22</v>
      </c>
      <c r="M57" s="29" t="n">
        <v>2</v>
      </c>
      <c r="N57" s="99" t="s">
        <v>188</v>
      </c>
      <c r="O57" s="30" t="s">
        <v>75</v>
      </c>
      <c r="P57" s="35" t="s">
        <v>47</v>
      </c>
      <c r="Q57" s="30" t="s">
        <v>32</v>
      </c>
    </row>
    <row r="58" customFormat="false" ht="101.25" hidden="false" customHeight="true" outlineLevel="0" collapsed="false">
      <c r="A58" s="19" t="s">
        <v>192</v>
      </c>
      <c r="B58" s="100"/>
      <c r="C58" s="101" t="s">
        <v>13</v>
      </c>
      <c r="D58" s="37" t="s">
        <v>193</v>
      </c>
      <c r="E58" s="24" t="s">
        <v>103</v>
      </c>
      <c r="F58" s="38" t="s">
        <v>194</v>
      </c>
      <c r="G58" s="38" t="s">
        <v>195</v>
      </c>
      <c r="H58" s="25" t="n">
        <v>82819.64</v>
      </c>
      <c r="I58" s="25" t="n">
        <v>82819.64</v>
      </c>
      <c r="J58" s="25" t="s">
        <v>196</v>
      </c>
      <c r="K58" s="95" t="n">
        <v>44294</v>
      </c>
      <c r="L58" s="28" t="s">
        <v>20</v>
      </c>
      <c r="M58" s="29" t="n">
        <v>1</v>
      </c>
      <c r="N58" s="44" t="s">
        <v>195</v>
      </c>
      <c r="O58" s="30"/>
      <c r="P58" s="35" t="s">
        <v>41</v>
      </c>
      <c r="Q58" s="30" t="s">
        <v>32</v>
      </c>
    </row>
    <row r="59" customFormat="false" ht="12.75" hidden="false" customHeight="true" outlineLevel="0" collapsed="false">
      <c r="A59" s="19" t="s">
        <v>197</v>
      </c>
      <c r="B59" s="100"/>
      <c r="C59" s="101" t="s">
        <v>13</v>
      </c>
      <c r="D59" s="37" t="s">
        <v>198</v>
      </c>
      <c r="E59" s="24" t="s">
        <v>44</v>
      </c>
      <c r="F59" s="24" t="n">
        <v>2018088</v>
      </c>
      <c r="G59" s="38" t="s">
        <v>199</v>
      </c>
      <c r="H59" s="25"/>
      <c r="I59" s="25" t="s">
        <v>200</v>
      </c>
      <c r="J59" s="25" t="s">
        <v>201</v>
      </c>
      <c r="K59" s="25" t="s">
        <v>202</v>
      </c>
      <c r="L59" s="28" t="s">
        <v>20</v>
      </c>
      <c r="M59" s="29" t="n">
        <v>2</v>
      </c>
      <c r="N59" s="102" t="s">
        <v>203</v>
      </c>
      <c r="O59" s="30"/>
      <c r="P59" s="35" t="s">
        <v>41</v>
      </c>
      <c r="Q59" s="30" t="s">
        <v>32</v>
      </c>
    </row>
    <row r="60" customFormat="false" ht="62.25" hidden="false" customHeight="true" outlineLevel="0" collapsed="false">
      <c r="A60" s="19" t="s">
        <v>204</v>
      </c>
      <c r="B60" s="103" t="s">
        <v>205</v>
      </c>
      <c r="C60" s="101" t="s">
        <v>25</v>
      </c>
      <c r="D60" s="37" t="s">
        <v>206</v>
      </c>
      <c r="E60" s="24" t="s">
        <v>207</v>
      </c>
      <c r="F60" s="38"/>
      <c r="G60" s="38" t="s">
        <v>208</v>
      </c>
      <c r="H60" s="25" t="n">
        <v>10702524.47</v>
      </c>
      <c r="I60" s="25" t="n">
        <v>10702524.47</v>
      </c>
      <c r="J60" s="25" t="s">
        <v>209</v>
      </c>
      <c r="K60" s="95" t="n">
        <v>44334</v>
      </c>
      <c r="L60" s="28" t="s">
        <v>39</v>
      </c>
      <c r="M60" s="29" t="n">
        <v>3</v>
      </c>
      <c r="N60" s="102" t="s">
        <v>210</v>
      </c>
      <c r="O60" s="30" t="s">
        <v>75</v>
      </c>
      <c r="P60" s="35" t="s">
        <v>47</v>
      </c>
      <c r="Q60" s="30" t="s">
        <v>32</v>
      </c>
    </row>
    <row r="61" customFormat="false" ht="12.75" hidden="true" customHeight="true" outlineLevel="0" collapsed="false">
      <c r="A61" s="48" t="s">
        <v>211</v>
      </c>
      <c r="B61" s="104"/>
      <c r="C61" s="104" t="s">
        <v>106</v>
      </c>
      <c r="D61" s="105"/>
      <c r="E61" s="106"/>
      <c r="F61" s="107"/>
      <c r="G61" s="52"/>
      <c r="H61" s="108"/>
      <c r="I61" s="53"/>
      <c r="J61" s="53"/>
      <c r="K61" s="53"/>
      <c r="L61" s="109"/>
      <c r="M61" s="57"/>
      <c r="N61" s="57"/>
      <c r="O61" s="57"/>
      <c r="P61" s="94"/>
      <c r="Q61" s="58"/>
    </row>
    <row r="62" customFormat="false" ht="141" hidden="false" customHeight="true" outlineLevel="0" collapsed="false">
      <c r="A62" s="19" t="s">
        <v>212</v>
      </c>
      <c r="B62" s="100"/>
      <c r="C62" s="101" t="s">
        <v>7</v>
      </c>
      <c r="D62" s="37" t="s">
        <v>213</v>
      </c>
      <c r="E62" s="24" t="s">
        <v>103</v>
      </c>
      <c r="F62" s="38" t="s">
        <v>132</v>
      </c>
      <c r="G62" s="38" t="s">
        <v>214</v>
      </c>
      <c r="H62" s="25" t="n">
        <v>68566.4</v>
      </c>
      <c r="I62" s="25" t="n">
        <v>68566.4</v>
      </c>
      <c r="J62" s="25" t="s">
        <v>215</v>
      </c>
      <c r="K62" s="95" t="n">
        <v>44300</v>
      </c>
      <c r="L62" s="28" t="s">
        <v>20</v>
      </c>
      <c r="M62" s="29" t="n">
        <v>1</v>
      </c>
      <c r="N62" s="44" t="s">
        <v>214</v>
      </c>
      <c r="O62" s="30"/>
      <c r="P62" s="35" t="s">
        <v>47</v>
      </c>
      <c r="Q62" s="30" t="s">
        <v>32</v>
      </c>
    </row>
    <row r="63" customFormat="false" ht="12.75" hidden="false" customHeight="true" outlineLevel="0" collapsed="false">
      <c r="A63" s="19" t="s">
        <v>216</v>
      </c>
      <c r="B63" s="103" t="s">
        <v>217</v>
      </c>
      <c r="C63" s="101" t="s">
        <v>13</v>
      </c>
      <c r="D63" s="37" t="s">
        <v>218</v>
      </c>
      <c r="E63" s="24" t="s">
        <v>219</v>
      </c>
      <c r="F63" s="38"/>
      <c r="G63" s="38" t="s">
        <v>220</v>
      </c>
      <c r="H63" s="25" t="n">
        <v>62707.8</v>
      </c>
      <c r="I63" s="25" t="n">
        <v>62152.38</v>
      </c>
      <c r="J63" s="25" t="s">
        <v>73</v>
      </c>
      <c r="K63" s="110" t="n">
        <v>44379</v>
      </c>
      <c r="L63" s="28" t="s">
        <v>22</v>
      </c>
      <c r="M63" s="29" t="n">
        <v>1</v>
      </c>
      <c r="N63" s="44" t="s">
        <v>220</v>
      </c>
      <c r="O63" s="30" t="s">
        <v>75</v>
      </c>
      <c r="P63" s="35" t="s">
        <v>41</v>
      </c>
      <c r="Q63" s="30" t="s">
        <v>32</v>
      </c>
    </row>
    <row r="64" customFormat="false" ht="27" hidden="false" customHeight="true" outlineLevel="0" collapsed="false">
      <c r="A64" s="19" t="s">
        <v>221</v>
      </c>
      <c r="B64" s="103" t="s">
        <v>222</v>
      </c>
      <c r="C64" s="101" t="s">
        <v>13</v>
      </c>
      <c r="D64" s="22" t="s">
        <v>223</v>
      </c>
      <c r="E64" s="24" t="s">
        <v>187</v>
      </c>
      <c r="F64" s="38"/>
      <c r="G64" s="37" t="s">
        <v>224</v>
      </c>
      <c r="H64" s="25" t="n">
        <v>111974.68</v>
      </c>
      <c r="I64" s="25" t="n">
        <v>111974.68</v>
      </c>
      <c r="J64" s="25" t="s">
        <v>80</v>
      </c>
      <c r="K64" s="110" t="n">
        <v>44419</v>
      </c>
      <c r="L64" s="28" t="s">
        <v>22</v>
      </c>
      <c r="M64" s="29" t="n">
        <v>2</v>
      </c>
      <c r="N64" s="44" t="s">
        <v>225</v>
      </c>
      <c r="O64" s="30" t="s">
        <v>75</v>
      </c>
      <c r="P64" s="35" t="s">
        <v>41</v>
      </c>
      <c r="Q64" s="30" t="s">
        <v>32</v>
      </c>
    </row>
    <row r="65" customFormat="false" ht="81" hidden="false" customHeight="true" outlineLevel="0" collapsed="false">
      <c r="A65" s="19" t="s">
        <v>226</v>
      </c>
      <c r="B65" s="103" t="s">
        <v>227</v>
      </c>
      <c r="C65" s="101" t="s">
        <v>15</v>
      </c>
      <c r="D65" s="75" t="s">
        <v>228</v>
      </c>
      <c r="E65" s="24" t="s">
        <v>229</v>
      </c>
      <c r="F65" s="38"/>
      <c r="G65" s="38" t="s">
        <v>230</v>
      </c>
      <c r="H65" s="25" t="n">
        <v>36363.64</v>
      </c>
      <c r="I65" s="25" t="n">
        <v>36363.64</v>
      </c>
      <c r="J65" s="25" t="s">
        <v>231</v>
      </c>
      <c r="K65" s="95" t="n">
        <v>44392</v>
      </c>
      <c r="L65" s="28" t="s">
        <v>20</v>
      </c>
      <c r="M65" s="29" t="n">
        <v>1</v>
      </c>
      <c r="N65" s="44" t="s">
        <v>230</v>
      </c>
      <c r="O65" s="30" t="s">
        <v>75</v>
      </c>
      <c r="P65" s="35" t="s">
        <v>41</v>
      </c>
      <c r="Q65" s="30" t="s">
        <v>32</v>
      </c>
    </row>
    <row r="66" customFormat="false" ht="81" hidden="false" customHeight="true" outlineLevel="0" collapsed="false">
      <c r="A66" s="36" t="s">
        <v>232</v>
      </c>
      <c r="B66" s="100"/>
      <c r="C66" s="101" t="s">
        <v>13</v>
      </c>
      <c r="D66" s="37" t="s">
        <v>233</v>
      </c>
      <c r="E66" s="24" t="s">
        <v>234</v>
      </c>
      <c r="F66" s="24" t="n">
        <v>2018097</v>
      </c>
      <c r="G66" s="38" t="s">
        <v>235</v>
      </c>
      <c r="H66" s="25" t="n">
        <v>5800</v>
      </c>
      <c r="I66" s="25" t="n">
        <v>5800</v>
      </c>
      <c r="J66" s="25" t="s">
        <v>236</v>
      </c>
      <c r="K66" s="110" t="n">
        <v>44316</v>
      </c>
      <c r="L66" s="28" t="s">
        <v>22</v>
      </c>
      <c r="M66" s="29" t="n">
        <v>1</v>
      </c>
      <c r="N66" s="44" t="s">
        <v>235</v>
      </c>
      <c r="O66" s="30"/>
      <c r="P66" s="35" t="s">
        <v>41</v>
      </c>
      <c r="Q66" s="30" t="s">
        <v>32</v>
      </c>
    </row>
    <row r="67" customFormat="false" ht="81" hidden="false" customHeight="true" outlineLevel="0" collapsed="false">
      <c r="A67" s="36" t="s">
        <v>237</v>
      </c>
      <c r="B67" s="100"/>
      <c r="C67" s="101" t="s">
        <v>19</v>
      </c>
      <c r="D67" s="37" t="s">
        <v>238</v>
      </c>
      <c r="E67" s="24" t="s">
        <v>239</v>
      </c>
      <c r="F67" s="24" t="n">
        <v>2020058</v>
      </c>
      <c r="G67" s="38" t="s">
        <v>240</v>
      </c>
      <c r="H67" s="25" t="n">
        <v>19320</v>
      </c>
      <c r="I67" s="25" t="n">
        <v>19320</v>
      </c>
      <c r="J67" s="25" t="s">
        <v>241</v>
      </c>
      <c r="K67" s="110" t="n">
        <v>44329</v>
      </c>
      <c r="L67" s="28" t="s">
        <v>20</v>
      </c>
      <c r="M67" s="29" t="n">
        <v>1</v>
      </c>
      <c r="N67" s="44" t="s">
        <v>240</v>
      </c>
      <c r="O67" s="30"/>
      <c r="P67" s="35" t="s">
        <v>41</v>
      </c>
      <c r="Q67" s="30" t="s">
        <v>32</v>
      </c>
    </row>
    <row r="68" customFormat="false" ht="12.75" hidden="false" customHeight="true" outlineLevel="0" collapsed="false">
      <c r="A68" s="19" t="s">
        <v>242</v>
      </c>
      <c r="B68" s="45"/>
      <c r="C68" s="46" t="s">
        <v>6</v>
      </c>
      <c r="D68" s="37" t="s">
        <v>243</v>
      </c>
      <c r="E68" s="24" t="s">
        <v>103</v>
      </c>
      <c r="F68" s="24" t="s">
        <v>244</v>
      </c>
      <c r="G68" s="38" t="s">
        <v>245</v>
      </c>
      <c r="H68" s="61" t="n">
        <v>3600</v>
      </c>
      <c r="I68" s="25" t="n">
        <v>3600</v>
      </c>
      <c r="J68" s="26" t="s">
        <v>85</v>
      </c>
      <c r="K68" s="110" t="n">
        <v>44316</v>
      </c>
      <c r="L68" s="28" t="s">
        <v>20</v>
      </c>
      <c r="M68" s="29" t="n">
        <v>1</v>
      </c>
      <c r="N68" s="44" t="s">
        <v>245</v>
      </c>
      <c r="O68" s="30"/>
      <c r="P68" s="35" t="s">
        <v>41</v>
      </c>
      <c r="Q68" s="30" t="s">
        <v>32</v>
      </c>
    </row>
    <row r="69" customFormat="false" ht="12.75" hidden="false" customHeight="true" outlineLevel="0" collapsed="false">
      <c r="A69" s="19" t="s">
        <v>246</v>
      </c>
      <c r="B69" s="45"/>
      <c r="C69" s="46" t="s">
        <v>7</v>
      </c>
      <c r="D69" s="37" t="s">
        <v>247</v>
      </c>
      <c r="E69" s="24" t="s">
        <v>103</v>
      </c>
      <c r="F69" s="24" t="n">
        <v>2018025</v>
      </c>
      <c r="G69" s="38" t="s">
        <v>214</v>
      </c>
      <c r="H69" s="61"/>
      <c r="I69" s="25"/>
      <c r="J69" s="26" t="s">
        <v>73</v>
      </c>
      <c r="K69" s="47" t="n">
        <v>44322</v>
      </c>
      <c r="L69" s="28" t="s">
        <v>20</v>
      </c>
      <c r="M69" s="29" t="n">
        <v>1</v>
      </c>
      <c r="N69" s="44" t="s">
        <v>214</v>
      </c>
      <c r="O69" s="30"/>
      <c r="P69" s="35" t="s">
        <v>47</v>
      </c>
      <c r="Q69" s="30" t="s">
        <v>32</v>
      </c>
    </row>
    <row r="70" customFormat="false" ht="12.75" hidden="false" customHeight="true" outlineLevel="0" collapsed="false">
      <c r="A70" s="19" t="s">
        <v>248</v>
      </c>
      <c r="B70" s="45"/>
      <c r="C70" s="46" t="s">
        <v>7</v>
      </c>
      <c r="D70" s="37" t="s">
        <v>249</v>
      </c>
      <c r="E70" s="24" t="s">
        <v>103</v>
      </c>
      <c r="F70" s="24" t="s">
        <v>250</v>
      </c>
      <c r="G70" s="38" t="s">
        <v>251</v>
      </c>
      <c r="H70" s="25"/>
      <c r="I70" s="25"/>
      <c r="J70" s="25" t="s">
        <v>252</v>
      </c>
      <c r="K70" s="25" t="s">
        <v>253</v>
      </c>
      <c r="L70" s="28" t="s">
        <v>20</v>
      </c>
      <c r="M70" s="29" t="n">
        <v>4</v>
      </c>
      <c r="N70" s="44" t="s">
        <v>251</v>
      </c>
      <c r="O70" s="30"/>
      <c r="P70" s="35" t="s">
        <v>41</v>
      </c>
      <c r="Q70" s="30" t="s">
        <v>32</v>
      </c>
    </row>
    <row r="71" customFormat="false" ht="89.25" hidden="false" customHeight="true" outlineLevel="0" collapsed="false">
      <c r="A71" s="19" t="s">
        <v>254</v>
      </c>
      <c r="B71" s="45"/>
      <c r="C71" s="46" t="s">
        <v>7</v>
      </c>
      <c r="D71" s="37" t="s">
        <v>255</v>
      </c>
      <c r="E71" s="24" t="s">
        <v>256</v>
      </c>
      <c r="F71" s="111" t="s">
        <v>257</v>
      </c>
      <c r="G71" s="111" t="s">
        <v>258</v>
      </c>
      <c r="H71" s="25" t="s">
        <v>259</v>
      </c>
      <c r="I71" s="25" t="s">
        <v>259</v>
      </c>
      <c r="J71" s="25" t="s">
        <v>260</v>
      </c>
      <c r="K71" s="25" t="s">
        <v>261</v>
      </c>
      <c r="L71" s="28" t="s">
        <v>45</v>
      </c>
      <c r="M71" s="29" t="n">
        <v>1</v>
      </c>
      <c r="N71" s="99" t="s">
        <v>258</v>
      </c>
      <c r="O71" s="30"/>
      <c r="P71" s="35" t="s">
        <v>41</v>
      </c>
      <c r="Q71" s="30" t="s">
        <v>32</v>
      </c>
    </row>
    <row r="72" customFormat="false" ht="58.5" hidden="false" customHeight="true" outlineLevel="0" collapsed="false">
      <c r="A72" s="19" t="s">
        <v>262</v>
      </c>
      <c r="B72" s="45"/>
      <c r="C72" s="46" t="s">
        <v>13</v>
      </c>
      <c r="D72" s="37" t="s">
        <v>263</v>
      </c>
      <c r="E72" s="24" t="s">
        <v>264</v>
      </c>
      <c r="F72" s="38"/>
      <c r="G72" s="38" t="s">
        <v>265</v>
      </c>
      <c r="H72" s="25"/>
      <c r="I72" s="25"/>
      <c r="J72" s="25"/>
      <c r="K72" s="95" t="n">
        <v>44333</v>
      </c>
      <c r="L72" s="28" t="s">
        <v>22</v>
      </c>
      <c r="M72" s="29" t="n">
        <v>1</v>
      </c>
      <c r="N72" s="44" t="s">
        <v>265</v>
      </c>
      <c r="O72" s="30"/>
      <c r="P72" s="35" t="s">
        <v>41</v>
      </c>
      <c r="Q72" s="30" t="s">
        <v>32</v>
      </c>
    </row>
    <row r="73" customFormat="false" ht="12.75" hidden="false" customHeight="true" outlineLevel="0" collapsed="false">
      <c r="A73" s="19" t="s">
        <v>266</v>
      </c>
      <c r="B73" s="45"/>
      <c r="C73" s="46" t="s">
        <v>18</v>
      </c>
      <c r="D73" s="37" t="s">
        <v>267</v>
      </c>
      <c r="E73" s="24" t="s">
        <v>44</v>
      </c>
      <c r="F73" s="24" t="n">
        <v>2020092</v>
      </c>
      <c r="G73" s="38" t="s">
        <v>268</v>
      </c>
      <c r="H73" s="25"/>
      <c r="I73" s="25"/>
      <c r="J73" s="25" t="s">
        <v>269</v>
      </c>
      <c r="K73" s="110" t="n">
        <v>44329</v>
      </c>
      <c r="L73" s="28" t="s">
        <v>20</v>
      </c>
      <c r="M73" s="29" t="n">
        <v>1</v>
      </c>
      <c r="N73" s="44" t="s">
        <v>268</v>
      </c>
      <c r="O73" s="30"/>
      <c r="P73" s="35" t="s">
        <v>41</v>
      </c>
      <c r="Q73" s="30" t="s">
        <v>32</v>
      </c>
    </row>
    <row r="74" customFormat="false" ht="131.25" hidden="false" customHeight="true" outlineLevel="0" collapsed="false">
      <c r="A74" s="19" t="s">
        <v>270</v>
      </c>
      <c r="B74" s="74" t="s">
        <v>271</v>
      </c>
      <c r="C74" s="23" t="s">
        <v>6</v>
      </c>
      <c r="D74" s="75" t="s">
        <v>272</v>
      </c>
      <c r="E74" s="23" t="s">
        <v>26</v>
      </c>
      <c r="F74" s="38"/>
      <c r="G74" s="37" t="s">
        <v>273</v>
      </c>
      <c r="H74" s="25" t="n">
        <v>28800</v>
      </c>
      <c r="I74" s="25"/>
      <c r="J74" s="25" t="s">
        <v>274</v>
      </c>
      <c r="K74" s="110"/>
      <c r="L74" s="28" t="s">
        <v>20</v>
      </c>
      <c r="M74" s="29" t="n">
        <v>3</v>
      </c>
      <c r="N74" s="44" t="s">
        <v>81</v>
      </c>
      <c r="O74" s="30" t="s">
        <v>75</v>
      </c>
      <c r="P74" s="35" t="s">
        <v>41</v>
      </c>
      <c r="Q74" s="30" t="s">
        <v>42</v>
      </c>
    </row>
    <row r="75" customFormat="false" ht="12.75" hidden="false" customHeight="true" outlineLevel="0" collapsed="false">
      <c r="A75" s="19" t="s">
        <v>275</v>
      </c>
      <c r="B75" s="60" t="s">
        <v>276</v>
      </c>
      <c r="C75" s="46" t="s">
        <v>13</v>
      </c>
      <c r="D75" s="37" t="s">
        <v>277</v>
      </c>
      <c r="E75" s="24" t="s">
        <v>26</v>
      </c>
      <c r="F75" s="38"/>
      <c r="G75" s="112" t="s">
        <v>278</v>
      </c>
      <c r="H75" s="25" t="n">
        <v>58820.04</v>
      </c>
      <c r="I75" s="25" t="n">
        <v>58820.04</v>
      </c>
      <c r="J75" s="25" t="s">
        <v>80</v>
      </c>
      <c r="K75" s="110" t="n">
        <v>44418</v>
      </c>
      <c r="L75" s="28" t="s">
        <v>22</v>
      </c>
      <c r="M75" s="29" t="n">
        <v>2</v>
      </c>
      <c r="N75" s="44" t="s">
        <v>279</v>
      </c>
      <c r="O75" s="30" t="s">
        <v>75</v>
      </c>
      <c r="P75" s="35" t="s">
        <v>41</v>
      </c>
      <c r="Q75" s="30" t="s">
        <v>32</v>
      </c>
    </row>
    <row r="76" customFormat="false" ht="108.75" hidden="false" customHeight="true" outlineLevel="0" collapsed="false">
      <c r="A76" s="19" t="s">
        <v>280</v>
      </c>
      <c r="B76" s="60" t="s">
        <v>281</v>
      </c>
      <c r="C76" s="46" t="s">
        <v>3</v>
      </c>
      <c r="D76" s="37" t="s">
        <v>282</v>
      </c>
      <c r="E76" s="24" t="s">
        <v>26</v>
      </c>
      <c r="F76" s="38"/>
      <c r="G76" s="37" t="s">
        <v>283</v>
      </c>
      <c r="H76" s="25" t="n">
        <v>16528.93</v>
      </c>
      <c r="I76" s="25" t="n">
        <v>5823.25</v>
      </c>
      <c r="J76" s="25" t="s">
        <v>73</v>
      </c>
      <c r="K76" s="110" t="n">
        <v>44413</v>
      </c>
      <c r="L76" s="28" t="s">
        <v>22</v>
      </c>
      <c r="M76" s="29" t="n">
        <v>6</v>
      </c>
      <c r="N76" s="44" t="s">
        <v>284</v>
      </c>
      <c r="O76" s="30" t="s">
        <v>75</v>
      </c>
      <c r="P76" s="35" t="s">
        <v>41</v>
      </c>
      <c r="Q76" s="30" t="s">
        <v>32</v>
      </c>
    </row>
    <row r="77" customFormat="false" ht="129" hidden="false" customHeight="true" outlineLevel="0" collapsed="false">
      <c r="A77" s="19" t="s">
        <v>285</v>
      </c>
      <c r="B77" s="60" t="s">
        <v>286</v>
      </c>
      <c r="C77" s="46" t="s">
        <v>4</v>
      </c>
      <c r="D77" s="37" t="s">
        <v>287</v>
      </c>
      <c r="E77" s="24" t="s">
        <v>288</v>
      </c>
      <c r="F77" s="38"/>
      <c r="G77" s="38" t="s">
        <v>289</v>
      </c>
      <c r="H77" s="25" t="n">
        <v>41322.31</v>
      </c>
      <c r="I77" s="25" t="n">
        <v>41322.31</v>
      </c>
      <c r="J77" s="25" t="s">
        <v>290</v>
      </c>
      <c r="K77" s="110" t="n">
        <v>44344</v>
      </c>
      <c r="L77" s="28" t="s">
        <v>39</v>
      </c>
      <c r="M77" s="29" t="n">
        <v>1</v>
      </c>
      <c r="N77" s="44" t="s">
        <v>289</v>
      </c>
      <c r="O77" s="30" t="s">
        <v>75</v>
      </c>
      <c r="P77" s="35" t="s">
        <v>47</v>
      </c>
      <c r="Q77" s="30" t="s">
        <v>32</v>
      </c>
    </row>
    <row r="78" customFormat="false" ht="129" hidden="true" customHeight="true" outlineLevel="0" collapsed="false">
      <c r="A78" s="90" t="s">
        <v>291</v>
      </c>
      <c r="B78" s="45"/>
      <c r="C78" s="45"/>
      <c r="D78" s="91"/>
      <c r="E78" s="81"/>
      <c r="F78" s="82"/>
      <c r="G78" s="82"/>
      <c r="H78" s="85"/>
      <c r="I78" s="85"/>
      <c r="J78" s="85"/>
      <c r="K78" s="113"/>
      <c r="L78" s="88"/>
      <c r="M78" s="58"/>
      <c r="N78" s="58"/>
      <c r="O78" s="58"/>
      <c r="P78" s="58"/>
      <c r="Q78" s="58"/>
    </row>
    <row r="79" customFormat="false" ht="12.75" hidden="true" customHeight="true" outlineLevel="0" collapsed="false">
      <c r="A79" s="90" t="s">
        <v>292</v>
      </c>
      <c r="B79" s="45"/>
      <c r="C79" s="45" t="s">
        <v>19</v>
      </c>
      <c r="D79" s="91" t="s">
        <v>293</v>
      </c>
      <c r="E79" s="81" t="s">
        <v>38</v>
      </c>
      <c r="F79" s="78" t="n">
        <v>2020035</v>
      </c>
      <c r="G79" s="82" t="s">
        <v>294</v>
      </c>
      <c r="H79" s="85" t="s">
        <v>295</v>
      </c>
      <c r="I79" s="85" t="s">
        <v>170</v>
      </c>
      <c r="J79" s="85" t="s">
        <v>259</v>
      </c>
      <c r="K79" s="113" t="n">
        <v>44342</v>
      </c>
      <c r="L79" s="88" t="s">
        <v>20</v>
      </c>
      <c r="M79" s="58" t="n">
        <v>1</v>
      </c>
      <c r="N79" s="82" t="s">
        <v>294</v>
      </c>
      <c r="O79" s="58"/>
      <c r="P79" s="58"/>
      <c r="Q79" s="58"/>
    </row>
    <row r="80" customFormat="false" ht="95.25" hidden="false" customHeight="true" outlineLevel="0" collapsed="false">
      <c r="A80" s="19" t="s">
        <v>296</v>
      </c>
      <c r="B80" s="60" t="s">
        <v>297</v>
      </c>
      <c r="C80" s="46" t="s">
        <v>33</v>
      </c>
      <c r="D80" s="37" t="s">
        <v>298</v>
      </c>
      <c r="E80" s="24" t="s">
        <v>26</v>
      </c>
      <c r="F80" s="38"/>
      <c r="G80" s="38" t="s">
        <v>299</v>
      </c>
      <c r="H80" s="61" t="n">
        <v>25698.81</v>
      </c>
      <c r="I80" s="25" t="n">
        <v>25376</v>
      </c>
      <c r="J80" s="26" t="s">
        <v>73</v>
      </c>
      <c r="K80" s="110" t="n">
        <v>44372</v>
      </c>
      <c r="L80" s="28" t="s">
        <v>20</v>
      </c>
      <c r="M80" s="29" t="n">
        <v>2</v>
      </c>
      <c r="N80" s="44" t="s">
        <v>300</v>
      </c>
      <c r="O80" s="30" t="s">
        <v>75</v>
      </c>
      <c r="P80" s="35" t="s">
        <v>41</v>
      </c>
      <c r="Q80" s="30" t="s">
        <v>32</v>
      </c>
    </row>
    <row r="81" customFormat="false" ht="12.75" hidden="true" customHeight="true" outlineLevel="0" collapsed="false">
      <c r="A81" s="90" t="s">
        <v>301</v>
      </c>
      <c r="B81" s="79" t="s">
        <v>302</v>
      </c>
      <c r="C81" s="100" t="s">
        <v>21</v>
      </c>
      <c r="D81" s="91" t="s">
        <v>303</v>
      </c>
      <c r="E81" s="81" t="s">
        <v>34</v>
      </c>
      <c r="F81" s="82"/>
      <c r="G81" s="114" t="s">
        <v>304</v>
      </c>
      <c r="H81" s="85" t="n">
        <v>100000</v>
      </c>
      <c r="I81" s="85" t="n">
        <v>100000</v>
      </c>
      <c r="J81" s="85" t="s">
        <v>80</v>
      </c>
      <c r="K81" s="115" t="n">
        <v>44515</v>
      </c>
      <c r="L81" s="88" t="s">
        <v>22</v>
      </c>
      <c r="M81" s="58" t="n">
        <v>3</v>
      </c>
      <c r="N81" s="82" t="s">
        <v>305</v>
      </c>
      <c r="O81" s="58"/>
      <c r="P81" s="58" t="s">
        <v>47</v>
      </c>
      <c r="Q81" s="58"/>
    </row>
    <row r="82" customFormat="false" ht="12.75" hidden="true" customHeight="true" outlineLevel="0" collapsed="false">
      <c r="A82" s="48" t="s">
        <v>306</v>
      </c>
      <c r="B82" s="116"/>
      <c r="C82" s="49" t="s">
        <v>106</v>
      </c>
      <c r="D82" s="50"/>
      <c r="E82" s="51"/>
      <c r="F82" s="52"/>
      <c r="G82" s="52"/>
      <c r="H82" s="53"/>
      <c r="I82" s="117"/>
      <c r="J82" s="53"/>
      <c r="K82" s="53"/>
      <c r="L82" s="56"/>
      <c r="M82" s="57"/>
      <c r="N82" s="57"/>
      <c r="O82" s="57"/>
      <c r="P82" s="58"/>
      <c r="Q82" s="58"/>
    </row>
    <row r="83" customFormat="false" ht="14.25" hidden="true" customHeight="true" outlineLevel="0" collapsed="false">
      <c r="A83" s="48" t="s">
        <v>307</v>
      </c>
      <c r="B83" s="49"/>
      <c r="C83" s="49" t="s">
        <v>106</v>
      </c>
      <c r="D83" s="50"/>
      <c r="E83" s="51"/>
      <c r="F83" s="52"/>
      <c r="G83" s="52"/>
      <c r="H83" s="53"/>
      <c r="I83" s="53"/>
      <c r="J83" s="53"/>
      <c r="K83" s="53"/>
      <c r="L83" s="56"/>
      <c r="M83" s="57"/>
      <c r="N83" s="57"/>
      <c r="O83" s="57"/>
      <c r="P83" s="58"/>
      <c r="Q83" s="58"/>
    </row>
    <row r="84" customFormat="false" ht="12.75" hidden="true" customHeight="true" outlineLevel="0" collapsed="false">
      <c r="A84" s="90" t="s">
        <v>308</v>
      </c>
      <c r="B84" s="45"/>
      <c r="C84" s="45" t="s">
        <v>13</v>
      </c>
      <c r="D84" s="91" t="s">
        <v>309</v>
      </c>
      <c r="E84" s="81" t="s">
        <v>44</v>
      </c>
      <c r="F84" s="82"/>
      <c r="G84" s="82" t="s">
        <v>310</v>
      </c>
      <c r="H84" s="84"/>
      <c r="I84" s="85"/>
      <c r="J84" s="93" t="s">
        <v>311</v>
      </c>
      <c r="K84" s="87" t="s">
        <v>312</v>
      </c>
      <c r="L84" s="88" t="s">
        <v>20</v>
      </c>
      <c r="M84" s="58" t="n">
        <v>2</v>
      </c>
      <c r="N84" s="82" t="s">
        <v>310</v>
      </c>
      <c r="O84" s="58"/>
      <c r="P84" s="58" t="s">
        <v>41</v>
      </c>
      <c r="Q84" s="58"/>
    </row>
    <row r="85" customFormat="false" ht="12.75" hidden="true" customHeight="true" outlineLevel="0" collapsed="false">
      <c r="A85" s="90" t="s">
        <v>313</v>
      </c>
      <c r="B85" s="45"/>
      <c r="C85" s="45" t="s">
        <v>13</v>
      </c>
      <c r="D85" s="91" t="s">
        <v>314</v>
      </c>
      <c r="E85" s="81" t="s">
        <v>44</v>
      </c>
      <c r="F85" s="82"/>
      <c r="G85" s="82" t="s">
        <v>315</v>
      </c>
      <c r="H85" s="84"/>
      <c r="I85" s="85"/>
      <c r="J85" s="93" t="s">
        <v>269</v>
      </c>
      <c r="K85" s="118" t="n">
        <v>44351</v>
      </c>
      <c r="L85" s="88" t="s">
        <v>20</v>
      </c>
      <c r="M85" s="58" t="n">
        <v>1</v>
      </c>
      <c r="N85" s="82" t="s">
        <v>315</v>
      </c>
      <c r="O85" s="58"/>
      <c r="P85" s="58" t="s">
        <v>41</v>
      </c>
      <c r="Q85" s="58"/>
    </row>
    <row r="86" customFormat="false" ht="12.75" hidden="false" customHeight="true" outlineLevel="0" collapsed="false">
      <c r="A86" s="19" t="s">
        <v>316</v>
      </c>
      <c r="B86" s="60" t="s">
        <v>317</v>
      </c>
      <c r="C86" s="46" t="s">
        <v>43</v>
      </c>
      <c r="D86" s="37" t="s">
        <v>318</v>
      </c>
      <c r="E86" s="24" t="s">
        <v>26</v>
      </c>
      <c r="F86" s="38"/>
      <c r="G86" s="38" t="s">
        <v>319</v>
      </c>
      <c r="H86" s="61" t="n">
        <v>94045.13</v>
      </c>
      <c r="I86" s="25" t="n">
        <v>88251.95</v>
      </c>
      <c r="J86" s="26" t="s">
        <v>85</v>
      </c>
      <c r="K86" s="39" t="n">
        <v>44439</v>
      </c>
      <c r="L86" s="28" t="s">
        <v>24</v>
      </c>
      <c r="M86" s="29" t="n">
        <v>5</v>
      </c>
      <c r="N86" s="44" t="s">
        <v>320</v>
      </c>
      <c r="O86" s="30" t="s">
        <v>75</v>
      </c>
      <c r="P86" s="35" t="s">
        <v>47</v>
      </c>
      <c r="Q86" s="30" t="s">
        <v>32</v>
      </c>
    </row>
    <row r="87" customFormat="false" ht="111" hidden="true" customHeight="true" outlineLevel="0" collapsed="false">
      <c r="A87" s="90" t="s">
        <v>321</v>
      </c>
      <c r="B87" s="45"/>
      <c r="C87" s="45" t="s">
        <v>43</v>
      </c>
      <c r="D87" s="91" t="s">
        <v>322</v>
      </c>
      <c r="E87" s="81" t="s">
        <v>44</v>
      </c>
      <c r="F87" s="82"/>
      <c r="G87" s="82" t="s">
        <v>323</v>
      </c>
      <c r="H87" s="84"/>
      <c r="I87" s="85"/>
      <c r="J87" s="93" t="s">
        <v>324</v>
      </c>
      <c r="K87" s="118" t="n">
        <v>44356</v>
      </c>
      <c r="L87" s="88" t="s">
        <v>20</v>
      </c>
      <c r="M87" s="58" t="n">
        <v>2</v>
      </c>
      <c r="N87" s="82" t="s">
        <v>323</v>
      </c>
      <c r="O87" s="58"/>
      <c r="P87" s="58" t="s">
        <v>41</v>
      </c>
      <c r="Q87" s="58"/>
    </row>
    <row r="88" customFormat="false" ht="120.75" hidden="false" customHeight="true" outlineLevel="0" collapsed="false">
      <c r="A88" s="19" t="s">
        <v>325</v>
      </c>
      <c r="B88" s="60" t="s">
        <v>326</v>
      </c>
      <c r="C88" s="46" t="s">
        <v>4</v>
      </c>
      <c r="D88" s="119" t="s">
        <v>327</v>
      </c>
      <c r="E88" s="24" t="s">
        <v>26</v>
      </c>
      <c r="F88" s="38"/>
      <c r="G88" s="120" t="s">
        <v>328</v>
      </c>
      <c r="H88" s="61" t="n">
        <v>109805.63</v>
      </c>
      <c r="I88" s="25" t="n">
        <v>86504.88</v>
      </c>
      <c r="J88" s="26" t="s">
        <v>85</v>
      </c>
      <c r="K88" s="121" t="n">
        <v>44487</v>
      </c>
      <c r="L88" s="28" t="s">
        <v>24</v>
      </c>
      <c r="M88" s="29" t="n">
        <v>6</v>
      </c>
      <c r="N88" s="44" t="s">
        <v>320</v>
      </c>
      <c r="O88" s="30" t="s">
        <v>75</v>
      </c>
      <c r="P88" s="35" t="s">
        <v>47</v>
      </c>
      <c r="Q88" s="30" t="s">
        <v>32</v>
      </c>
    </row>
    <row r="89" customFormat="false" ht="258" hidden="false" customHeight="true" outlineLevel="0" collapsed="false">
      <c r="A89" s="19" t="s">
        <v>329</v>
      </c>
      <c r="B89" s="60" t="s">
        <v>330</v>
      </c>
      <c r="C89" s="46" t="s">
        <v>43</v>
      </c>
      <c r="D89" s="37" t="s">
        <v>331</v>
      </c>
      <c r="E89" s="24" t="s">
        <v>26</v>
      </c>
      <c r="F89" s="38"/>
      <c r="G89" s="37" t="s">
        <v>332</v>
      </c>
      <c r="H89" s="61" t="n">
        <v>45322.06</v>
      </c>
      <c r="I89" s="25" t="n">
        <v>27479.75</v>
      </c>
      <c r="J89" s="26" t="s">
        <v>333</v>
      </c>
      <c r="K89" s="122" t="n">
        <v>44446</v>
      </c>
      <c r="L89" s="28" t="s">
        <v>24</v>
      </c>
      <c r="M89" s="29" t="n">
        <v>10</v>
      </c>
      <c r="N89" s="44" t="s">
        <v>334</v>
      </c>
      <c r="O89" s="30" t="s">
        <v>75</v>
      </c>
      <c r="P89" s="35" t="s">
        <v>47</v>
      </c>
      <c r="Q89" s="30" t="s">
        <v>32</v>
      </c>
    </row>
    <row r="90" customFormat="false" ht="12.75" hidden="false" customHeight="true" outlineLevel="0" collapsed="false">
      <c r="A90" s="19" t="s">
        <v>335</v>
      </c>
      <c r="B90" s="45"/>
      <c r="C90" s="46" t="s">
        <v>18</v>
      </c>
      <c r="D90" s="37" t="s">
        <v>336</v>
      </c>
      <c r="E90" s="24" t="s">
        <v>44</v>
      </c>
      <c r="F90" s="38"/>
      <c r="G90" s="38" t="s">
        <v>268</v>
      </c>
      <c r="H90" s="61"/>
      <c r="I90" s="25" t="n">
        <v>11220.7</v>
      </c>
      <c r="J90" s="26" t="s">
        <v>269</v>
      </c>
      <c r="K90" s="47" t="n">
        <v>44362</v>
      </c>
      <c r="L90" s="28" t="s">
        <v>20</v>
      </c>
      <c r="M90" s="29" t="n">
        <v>1</v>
      </c>
      <c r="N90" s="44" t="s">
        <v>268</v>
      </c>
      <c r="O90" s="30" t="s">
        <v>75</v>
      </c>
      <c r="P90" s="35" t="s">
        <v>41</v>
      </c>
      <c r="Q90" s="30" t="s">
        <v>32</v>
      </c>
    </row>
    <row r="91" customFormat="false" ht="12.75" hidden="false" customHeight="true" outlineLevel="0" collapsed="false">
      <c r="A91" s="19" t="s">
        <v>337</v>
      </c>
      <c r="B91" s="123" t="s">
        <v>338</v>
      </c>
      <c r="C91" s="124" t="s">
        <v>43</v>
      </c>
      <c r="D91" s="125" t="s">
        <v>339</v>
      </c>
      <c r="E91" s="24" t="s">
        <v>26</v>
      </c>
      <c r="F91" s="38"/>
      <c r="G91" s="38" t="s">
        <v>340</v>
      </c>
      <c r="H91" s="126" t="n">
        <v>311468.55</v>
      </c>
      <c r="I91" s="25" t="n">
        <v>226992.86</v>
      </c>
      <c r="J91" s="26" t="s">
        <v>341</v>
      </c>
      <c r="K91" s="47" t="n">
        <v>44491</v>
      </c>
      <c r="L91" s="30" t="s">
        <v>24</v>
      </c>
      <c r="M91" s="29" t="n">
        <v>5</v>
      </c>
      <c r="N91" s="35" t="s">
        <v>342</v>
      </c>
      <c r="O91" s="30" t="s">
        <v>75</v>
      </c>
      <c r="P91" s="35" t="s">
        <v>47</v>
      </c>
      <c r="Q91" s="30" t="s">
        <v>32</v>
      </c>
    </row>
    <row r="92" customFormat="false" ht="12.75" hidden="false" customHeight="true" outlineLevel="0" collapsed="false">
      <c r="A92" s="127" t="n">
        <v>2021062</v>
      </c>
      <c r="B92" s="60" t="s">
        <v>343</v>
      </c>
      <c r="C92" s="46" t="s">
        <v>43</v>
      </c>
      <c r="D92" s="22" t="s">
        <v>344</v>
      </c>
      <c r="E92" s="24" t="s">
        <v>26</v>
      </c>
      <c r="F92" s="128"/>
      <c r="G92" s="128" t="s">
        <v>345</v>
      </c>
      <c r="H92" s="129" t="n">
        <v>252362.63</v>
      </c>
      <c r="I92" s="25" t="n">
        <v>203552.73</v>
      </c>
      <c r="J92" s="26" t="s">
        <v>85</v>
      </c>
      <c r="K92" s="121" t="n">
        <v>44487</v>
      </c>
      <c r="L92" s="30" t="s">
        <v>24</v>
      </c>
      <c r="M92" s="29" t="n">
        <v>2</v>
      </c>
      <c r="N92" s="35" t="s">
        <v>346</v>
      </c>
      <c r="O92" s="30" t="s">
        <v>75</v>
      </c>
      <c r="P92" s="35" t="s">
        <v>47</v>
      </c>
      <c r="Q92" s="30" t="s">
        <v>32</v>
      </c>
    </row>
    <row r="93" customFormat="false" ht="12.75" hidden="false" customHeight="true" outlineLevel="0" collapsed="false">
      <c r="A93" s="127" t="s">
        <v>347</v>
      </c>
      <c r="B93" s="60" t="s">
        <v>348</v>
      </c>
      <c r="C93" s="46" t="s">
        <v>13</v>
      </c>
      <c r="D93" s="37" t="s">
        <v>349</v>
      </c>
      <c r="E93" s="24" t="s">
        <v>26</v>
      </c>
      <c r="F93" s="38"/>
      <c r="G93" s="38" t="s">
        <v>350</v>
      </c>
      <c r="H93" s="61" t="n">
        <v>24795.5</v>
      </c>
      <c r="I93" s="25" t="n">
        <v>24795.5</v>
      </c>
      <c r="J93" s="26" t="s">
        <v>274</v>
      </c>
      <c r="K93" s="39" t="n">
        <v>44424</v>
      </c>
      <c r="L93" s="28" t="s">
        <v>22</v>
      </c>
      <c r="M93" s="29" t="n">
        <v>1</v>
      </c>
      <c r="N93" s="35" t="s">
        <v>351</v>
      </c>
      <c r="O93" s="30" t="s">
        <v>75</v>
      </c>
      <c r="P93" s="35" t="s">
        <v>41</v>
      </c>
      <c r="Q93" s="30" t="s">
        <v>32</v>
      </c>
    </row>
    <row r="94" customFormat="false" ht="12.75" hidden="true" customHeight="true" outlineLevel="0" collapsed="false">
      <c r="A94" s="63" t="s">
        <v>352</v>
      </c>
      <c r="B94" s="64"/>
      <c r="C94" s="64" t="s">
        <v>106</v>
      </c>
      <c r="D94" s="65"/>
      <c r="E94" s="66"/>
      <c r="F94" s="67"/>
      <c r="G94" s="67"/>
      <c r="H94" s="68"/>
      <c r="I94" s="68"/>
      <c r="J94" s="68"/>
      <c r="K94" s="68"/>
      <c r="L94" s="88"/>
      <c r="M94" s="58"/>
      <c r="N94" s="58"/>
      <c r="O94" s="58"/>
      <c r="P94" s="58"/>
      <c r="Q94" s="58"/>
    </row>
    <row r="95" customFormat="false" ht="12.75" hidden="false" customHeight="true" outlineLevel="0" collapsed="false">
      <c r="A95" s="36" t="s">
        <v>353</v>
      </c>
      <c r="B95" s="60" t="s">
        <v>354</v>
      </c>
      <c r="C95" s="46" t="s">
        <v>5</v>
      </c>
      <c r="D95" s="37" t="s">
        <v>355</v>
      </c>
      <c r="E95" s="98" t="s">
        <v>288</v>
      </c>
      <c r="F95" s="24"/>
      <c r="G95" s="24" t="s">
        <v>356</v>
      </c>
      <c r="H95" s="61" t="n">
        <v>87089.85</v>
      </c>
      <c r="I95" s="61" t="n">
        <v>1814.37</v>
      </c>
      <c r="J95" s="25" t="s">
        <v>357</v>
      </c>
      <c r="K95" s="73" t="n">
        <v>44407</v>
      </c>
      <c r="L95" s="29" t="s">
        <v>39</v>
      </c>
      <c r="M95" s="29" t="n">
        <v>1</v>
      </c>
      <c r="N95" s="35"/>
      <c r="O95" s="30" t="s">
        <v>75</v>
      </c>
      <c r="P95" s="35" t="s">
        <v>47</v>
      </c>
      <c r="Q95" s="30" t="s">
        <v>32</v>
      </c>
    </row>
    <row r="96" customFormat="false" ht="12.75" hidden="true" customHeight="true" outlineLevel="0" collapsed="false">
      <c r="A96" s="63" t="s">
        <v>358</v>
      </c>
      <c r="B96" s="64"/>
      <c r="C96" s="64" t="s">
        <v>106</v>
      </c>
      <c r="D96" s="65"/>
      <c r="E96" s="66"/>
      <c r="F96" s="67"/>
      <c r="G96" s="67"/>
      <c r="H96" s="68"/>
      <c r="I96" s="68"/>
      <c r="J96" s="68"/>
      <c r="K96" s="68"/>
      <c r="L96" s="88"/>
      <c r="M96" s="58"/>
      <c r="N96" s="58"/>
      <c r="O96" s="58"/>
      <c r="P96" s="58"/>
      <c r="Q96" s="58"/>
    </row>
    <row r="97" customFormat="false" ht="12.75" hidden="true" customHeight="true" outlineLevel="0" collapsed="false">
      <c r="A97" s="63" t="s">
        <v>359</v>
      </c>
      <c r="B97" s="64"/>
      <c r="C97" s="64" t="s">
        <v>106</v>
      </c>
      <c r="D97" s="65"/>
      <c r="E97" s="66"/>
      <c r="F97" s="67"/>
      <c r="G97" s="67"/>
      <c r="H97" s="68"/>
      <c r="I97" s="68"/>
      <c r="J97" s="68"/>
      <c r="K97" s="68"/>
      <c r="L97" s="88"/>
      <c r="M97" s="58"/>
      <c r="N97" s="58"/>
      <c r="O97" s="58"/>
      <c r="P97" s="58"/>
      <c r="Q97" s="58"/>
    </row>
    <row r="98" customFormat="false" ht="12.75" hidden="false" customHeight="true" outlineLevel="0" collapsed="false">
      <c r="A98" s="19" t="s">
        <v>360</v>
      </c>
      <c r="B98" s="100"/>
      <c r="C98" s="101" t="s">
        <v>13</v>
      </c>
      <c r="D98" s="37" t="s">
        <v>361</v>
      </c>
      <c r="E98" s="24" t="s">
        <v>44</v>
      </c>
      <c r="F98" s="130" t="n">
        <v>2020055</v>
      </c>
      <c r="G98" s="38" t="s">
        <v>362</v>
      </c>
      <c r="H98" s="25"/>
      <c r="I98" s="25" t="n">
        <v>19264.88</v>
      </c>
      <c r="J98" s="25" t="s">
        <v>73</v>
      </c>
      <c r="K98" s="110" t="n">
        <v>44385</v>
      </c>
      <c r="L98" s="28" t="s">
        <v>22</v>
      </c>
      <c r="M98" s="29"/>
      <c r="N98" s="35"/>
      <c r="O98" s="30"/>
      <c r="P98" s="35" t="s">
        <v>47</v>
      </c>
      <c r="Q98" s="30" t="s">
        <v>32</v>
      </c>
    </row>
    <row r="99" customFormat="false" ht="12.75" hidden="false" customHeight="true" outlineLevel="0" collapsed="false">
      <c r="A99" s="19" t="s">
        <v>363</v>
      </c>
      <c r="B99" s="45"/>
      <c r="C99" s="46" t="s">
        <v>43</v>
      </c>
      <c r="D99" s="37" t="s">
        <v>364</v>
      </c>
      <c r="E99" s="24" t="s">
        <v>365</v>
      </c>
      <c r="F99" s="38" t="s">
        <v>366</v>
      </c>
      <c r="G99" s="38" t="s">
        <v>367</v>
      </c>
      <c r="H99" s="61"/>
      <c r="I99" s="25"/>
      <c r="J99" s="73"/>
      <c r="K99" s="110"/>
      <c r="L99" s="28" t="s">
        <v>27</v>
      </c>
      <c r="M99" s="29"/>
      <c r="N99" s="35"/>
      <c r="O99" s="30"/>
      <c r="P99" s="35" t="s">
        <v>41</v>
      </c>
      <c r="Q99" s="30" t="s">
        <v>32</v>
      </c>
    </row>
    <row r="100" customFormat="false" ht="12.75" hidden="false" customHeight="true" outlineLevel="0" collapsed="false">
      <c r="A100" s="19" t="s">
        <v>368</v>
      </c>
      <c r="B100" s="45"/>
      <c r="C100" s="46" t="s">
        <v>43</v>
      </c>
      <c r="D100" s="37" t="s">
        <v>369</v>
      </c>
      <c r="E100" s="24" t="s">
        <v>38</v>
      </c>
      <c r="F100" s="24" t="n">
        <v>2019045</v>
      </c>
      <c r="G100" s="24" t="s">
        <v>370</v>
      </c>
      <c r="H100" s="61"/>
      <c r="I100" s="25" t="n">
        <v>145876.98</v>
      </c>
      <c r="J100" s="73"/>
      <c r="K100" s="110" t="n">
        <v>44389</v>
      </c>
      <c r="L100" s="28" t="s">
        <v>24</v>
      </c>
      <c r="M100" s="29"/>
      <c r="N100" s="35"/>
      <c r="O100" s="30"/>
      <c r="P100" s="35" t="s">
        <v>41</v>
      </c>
      <c r="Q100" s="30" t="s">
        <v>32</v>
      </c>
    </row>
    <row r="101" customFormat="false" ht="12.75" hidden="true" customHeight="true" outlineLevel="0" collapsed="false">
      <c r="A101" s="63" t="s">
        <v>371</v>
      </c>
      <c r="B101" s="64"/>
      <c r="C101" s="64" t="s">
        <v>106</v>
      </c>
      <c r="D101" s="65"/>
      <c r="E101" s="66"/>
      <c r="F101" s="67"/>
      <c r="G101" s="67"/>
      <c r="H101" s="68"/>
      <c r="I101" s="68"/>
      <c r="J101" s="68"/>
      <c r="K101" s="68"/>
      <c r="L101" s="88"/>
      <c r="M101" s="58"/>
      <c r="N101" s="58"/>
      <c r="O101" s="58"/>
      <c r="P101" s="58"/>
      <c r="Q101" s="58"/>
    </row>
    <row r="102" customFormat="false" ht="12.75" hidden="true" customHeight="true" outlineLevel="0" collapsed="false">
      <c r="A102" s="63" t="s">
        <v>372</v>
      </c>
      <c r="B102" s="64"/>
      <c r="C102" s="64" t="s">
        <v>106</v>
      </c>
      <c r="D102" s="65"/>
      <c r="E102" s="66"/>
      <c r="F102" s="67"/>
      <c r="G102" s="67"/>
      <c r="H102" s="68"/>
      <c r="I102" s="68"/>
      <c r="J102" s="68"/>
      <c r="K102" s="68"/>
      <c r="L102" s="88"/>
      <c r="M102" s="58"/>
      <c r="N102" s="58"/>
      <c r="O102" s="58"/>
      <c r="P102" s="94"/>
      <c r="Q102" s="58"/>
    </row>
    <row r="103" customFormat="false" ht="12.75" hidden="false" customHeight="true" outlineLevel="0" collapsed="false">
      <c r="A103" s="36" t="s">
        <v>373</v>
      </c>
      <c r="B103" s="100"/>
      <c r="C103" s="101" t="s">
        <v>43</v>
      </c>
      <c r="D103" s="37" t="s">
        <v>374</v>
      </c>
      <c r="E103" s="24" t="s">
        <v>26</v>
      </c>
      <c r="F103" s="38" t="s">
        <v>375</v>
      </c>
      <c r="G103" s="38" t="s">
        <v>367</v>
      </c>
      <c r="H103" s="25"/>
      <c r="I103" s="25"/>
      <c r="J103" s="25"/>
      <c r="K103" s="25"/>
      <c r="L103" s="28" t="s">
        <v>27</v>
      </c>
      <c r="M103" s="29"/>
      <c r="N103" s="35"/>
      <c r="O103" s="30"/>
      <c r="P103" s="35" t="s">
        <v>47</v>
      </c>
      <c r="Q103" s="30" t="s">
        <v>32</v>
      </c>
    </row>
    <row r="104" customFormat="false" ht="12.75" hidden="false" customHeight="true" outlineLevel="0" collapsed="false">
      <c r="A104" s="19" t="s">
        <v>376</v>
      </c>
      <c r="B104" s="131" t="s">
        <v>377</v>
      </c>
      <c r="C104" s="132" t="s">
        <v>18</v>
      </c>
      <c r="D104" s="133" t="s">
        <v>378</v>
      </c>
      <c r="E104" s="134" t="s">
        <v>26</v>
      </c>
      <c r="F104" s="135"/>
      <c r="G104" s="38" t="s">
        <v>379</v>
      </c>
      <c r="H104" s="136" t="n">
        <v>168728</v>
      </c>
      <c r="I104" s="137" t="n">
        <v>117650.08</v>
      </c>
      <c r="J104" s="138" t="s">
        <v>274</v>
      </c>
      <c r="K104" s="139" t="n">
        <v>44515</v>
      </c>
      <c r="L104" s="28" t="s">
        <v>20</v>
      </c>
      <c r="M104" s="29" t="n">
        <v>2</v>
      </c>
      <c r="N104" s="35" t="s">
        <v>380</v>
      </c>
      <c r="O104" s="30" t="s">
        <v>100</v>
      </c>
      <c r="P104" s="35" t="s">
        <v>41</v>
      </c>
      <c r="Q104" s="30" t="s">
        <v>32</v>
      </c>
    </row>
    <row r="105" customFormat="false" ht="12.75" hidden="false" customHeight="true" outlineLevel="0" collapsed="false">
      <c r="A105" s="19" t="s">
        <v>381</v>
      </c>
      <c r="B105" s="60" t="s">
        <v>382</v>
      </c>
      <c r="C105" s="46" t="s">
        <v>4</v>
      </c>
      <c r="D105" s="37" t="s">
        <v>383</v>
      </c>
      <c r="E105" s="24" t="s">
        <v>26</v>
      </c>
      <c r="F105" s="38"/>
      <c r="G105" s="38" t="s">
        <v>384</v>
      </c>
      <c r="H105" s="61" t="n">
        <v>16000</v>
      </c>
      <c r="I105" s="25" t="n">
        <v>13000</v>
      </c>
      <c r="J105" s="26" t="s">
        <v>385</v>
      </c>
      <c r="K105" s="110" t="n">
        <v>44441</v>
      </c>
      <c r="L105" s="28" t="s">
        <v>20</v>
      </c>
      <c r="M105" s="29" t="n">
        <v>1</v>
      </c>
      <c r="N105" s="35" t="s">
        <v>386</v>
      </c>
      <c r="O105" s="30" t="s">
        <v>75</v>
      </c>
      <c r="P105" s="77" t="s">
        <v>47</v>
      </c>
      <c r="Q105" s="30" t="s">
        <v>32</v>
      </c>
    </row>
    <row r="106" customFormat="false" ht="12.75" hidden="false" customHeight="true" outlineLevel="0" collapsed="false">
      <c r="A106" s="19" t="s">
        <v>387</v>
      </c>
      <c r="B106" s="60" t="s">
        <v>388</v>
      </c>
      <c r="C106" s="46" t="s">
        <v>4</v>
      </c>
      <c r="D106" s="37" t="s">
        <v>389</v>
      </c>
      <c r="E106" s="24" t="s">
        <v>26</v>
      </c>
      <c r="F106" s="38"/>
      <c r="G106" s="38" t="s">
        <v>390</v>
      </c>
      <c r="H106" s="61" t="n">
        <v>20882</v>
      </c>
      <c r="I106" s="25" t="n">
        <v>15234.64</v>
      </c>
      <c r="J106" s="26" t="s">
        <v>80</v>
      </c>
      <c r="K106" s="110" t="n">
        <v>44462</v>
      </c>
      <c r="L106" s="28" t="s">
        <v>20</v>
      </c>
      <c r="M106" s="29" t="n">
        <v>6</v>
      </c>
      <c r="N106" s="35" t="s">
        <v>391</v>
      </c>
      <c r="O106" s="30" t="s">
        <v>75</v>
      </c>
      <c r="P106" s="35" t="s">
        <v>41</v>
      </c>
      <c r="Q106" s="30" t="s">
        <v>32</v>
      </c>
    </row>
    <row r="107" customFormat="false" ht="12.75" hidden="false" customHeight="true" outlineLevel="0" collapsed="false">
      <c r="A107" s="19" t="s">
        <v>392</v>
      </c>
      <c r="B107" s="60" t="s">
        <v>393</v>
      </c>
      <c r="C107" s="46" t="s">
        <v>15</v>
      </c>
      <c r="D107" s="37" t="s">
        <v>394</v>
      </c>
      <c r="E107" s="24" t="s">
        <v>26</v>
      </c>
      <c r="F107" s="38"/>
      <c r="G107" s="38" t="s">
        <v>395</v>
      </c>
      <c r="H107" s="61" t="n">
        <v>54545.45</v>
      </c>
      <c r="I107" s="25" t="n">
        <v>54545.45</v>
      </c>
      <c r="J107" s="26" t="s">
        <v>80</v>
      </c>
      <c r="K107" s="110" t="n">
        <v>44473</v>
      </c>
      <c r="L107" s="28" t="s">
        <v>20</v>
      </c>
      <c r="M107" s="29" t="n">
        <v>2</v>
      </c>
      <c r="N107" s="35" t="s">
        <v>396</v>
      </c>
      <c r="O107" s="30" t="s">
        <v>75</v>
      </c>
      <c r="P107" s="35" t="s">
        <v>41</v>
      </c>
      <c r="Q107" s="30" t="s">
        <v>32</v>
      </c>
    </row>
    <row r="108" customFormat="false" ht="83.25" hidden="false" customHeight="true" outlineLevel="0" collapsed="false">
      <c r="A108" s="19" t="s">
        <v>397</v>
      </c>
      <c r="B108" s="45"/>
      <c r="C108" s="46" t="s">
        <v>6</v>
      </c>
      <c r="D108" s="37" t="s">
        <v>243</v>
      </c>
      <c r="E108" s="24" t="s">
        <v>44</v>
      </c>
      <c r="F108" s="38" t="s">
        <v>244</v>
      </c>
      <c r="G108" s="38" t="s">
        <v>245</v>
      </c>
      <c r="H108" s="61"/>
      <c r="I108" s="25" t="n">
        <v>3600</v>
      </c>
      <c r="J108" s="26" t="s">
        <v>85</v>
      </c>
      <c r="K108" s="110" t="n">
        <v>44407</v>
      </c>
      <c r="L108" s="28" t="s">
        <v>20</v>
      </c>
      <c r="M108" s="29" t="n">
        <v>1</v>
      </c>
      <c r="N108" s="35" t="s">
        <v>398</v>
      </c>
      <c r="O108" s="30"/>
      <c r="P108" s="35" t="s">
        <v>41</v>
      </c>
      <c r="Q108" s="30" t="s">
        <v>32</v>
      </c>
    </row>
    <row r="109" customFormat="false" ht="12.75" hidden="false" customHeight="true" outlineLevel="0" collapsed="false">
      <c r="A109" s="19" t="s">
        <v>399</v>
      </c>
      <c r="B109" s="76"/>
      <c r="C109" s="23" t="s">
        <v>13</v>
      </c>
      <c r="D109" s="27" t="s">
        <v>400</v>
      </c>
      <c r="E109" s="24" t="s">
        <v>44</v>
      </c>
      <c r="F109" s="24" t="n">
        <v>2020002</v>
      </c>
      <c r="G109" s="38" t="s">
        <v>401</v>
      </c>
      <c r="H109" s="61" t="s">
        <v>402</v>
      </c>
      <c r="I109" s="25" t="n">
        <v>96272.24</v>
      </c>
      <c r="J109" s="26" t="s">
        <v>190</v>
      </c>
      <c r="K109" s="110" t="n">
        <v>44407</v>
      </c>
      <c r="L109" s="28" t="s">
        <v>20</v>
      </c>
      <c r="M109" s="29" t="n">
        <v>2</v>
      </c>
      <c r="N109" s="44" t="s">
        <v>401</v>
      </c>
      <c r="O109" s="30"/>
      <c r="P109" s="140" t="s">
        <v>47</v>
      </c>
      <c r="Q109" s="32" t="s">
        <v>32</v>
      </c>
    </row>
    <row r="110" customFormat="false" ht="12.75" hidden="false" customHeight="true" outlineLevel="0" collapsed="false">
      <c r="A110" s="19" t="s">
        <v>403</v>
      </c>
      <c r="B110" s="128"/>
      <c r="C110" s="128" t="s">
        <v>19</v>
      </c>
      <c r="D110" s="75" t="s">
        <v>404</v>
      </c>
      <c r="E110" s="24" t="s">
        <v>44</v>
      </c>
      <c r="F110" s="24" t="n">
        <v>2021049</v>
      </c>
      <c r="G110" s="38" t="s">
        <v>405</v>
      </c>
      <c r="H110" s="61"/>
      <c r="I110" s="25"/>
      <c r="J110" s="26"/>
      <c r="K110" s="110" t="n">
        <v>44431</v>
      </c>
      <c r="L110" s="28" t="s">
        <v>20</v>
      </c>
      <c r="M110" s="29" t="n">
        <v>1</v>
      </c>
      <c r="N110" s="44" t="s">
        <v>405</v>
      </c>
      <c r="O110" s="30"/>
      <c r="P110" s="35" t="s">
        <v>41</v>
      </c>
      <c r="Q110" s="30" t="s">
        <v>32</v>
      </c>
    </row>
    <row r="111" customFormat="false" ht="12.75" hidden="false" customHeight="true" outlineLevel="0" collapsed="false">
      <c r="A111" s="141" t="s">
        <v>406</v>
      </c>
      <c r="B111" s="142" t="s">
        <v>407</v>
      </c>
      <c r="C111" s="46" t="s">
        <v>13</v>
      </c>
      <c r="D111" s="37" t="s">
        <v>408</v>
      </c>
      <c r="E111" s="24" t="s">
        <v>26</v>
      </c>
      <c r="F111" s="38"/>
      <c r="G111" s="37" t="s">
        <v>409</v>
      </c>
      <c r="H111" s="61" t="n">
        <v>70413.22</v>
      </c>
      <c r="I111" s="25" t="n">
        <v>70413.22</v>
      </c>
      <c r="J111" s="26" t="s">
        <v>80</v>
      </c>
      <c r="K111" s="110" t="n">
        <v>44552</v>
      </c>
      <c r="L111" s="28" t="s">
        <v>22</v>
      </c>
      <c r="M111" s="29" t="n">
        <v>2</v>
      </c>
      <c r="N111" s="44" t="s">
        <v>410</v>
      </c>
      <c r="O111" s="30" t="s">
        <v>75</v>
      </c>
      <c r="P111" s="140" t="s">
        <v>41</v>
      </c>
      <c r="Q111" s="32" t="s">
        <v>32</v>
      </c>
    </row>
    <row r="112" customFormat="false" ht="12.75" hidden="true" customHeight="true" outlineLevel="0" collapsed="false">
      <c r="A112" s="78" t="s">
        <v>411</v>
      </c>
      <c r="B112" s="143" t="s">
        <v>412</v>
      </c>
      <c r="C112" s="45" t="s">
        <v>413</v>
      </c>
      <c r="D112" s="91" t="s">
        <v>414</v>
      </c>
      <c r="E112" s="81" t="s">
        <v>26</v>
      </c>
      <c r="F112" s="82"/>
      <c r="G112" s="83" t="s">
        <v>415</v>
      </c>
      <c r="H112" s="84" t="n">
        <v>34280</v>
      </c>
      <c r="I112" s="85"/>
      <c r="J112" s="93" t="s">
        <v>416</v>
      </c>
      <c r="K112" s="113"/>
      <c r="L112" s="88" t="s">
        <v>20</v>
      </c>
      <c r="M112" s="58" t="n">
        <v>3</v>
      </c>
      <c r="N112" s="58"/>
      <c r="O112" s="58" t="s">
        <v>75</v>
      </c>
      <c r="P112" s="58" t="s">
        <v>47</v>
      </c>
      <c r="Q112" s="58" t="s">
        <v>28</v>
      </c>
    </row>
    <row r="113" customFormat="false" ht="12.75" hidden="false" customHeight="true" outlineLevel="0" collapsed="false">
      <c r="A113" s="19" t="s">
        <v>417</v>
      </c>
      <c r="B113" s="60" t="s">
        <v>418</v>
      </c>
      <c r="C113" s="46" t="s">
        <v>4</v>
      </c>
      <c r="D113" s="37" t="s">
        <v>419</v>
      </c>
      <c r="E113" s="24" t="s">
        <v>26</v>
      </c>
      <c r="F113" s="38"/>
      <c r="G113" s="38" t="s">
        <v>420</v>
      </c>
      <c r="H113" s="61" t="n">
        <v>98001.82</v>
      </c>
      <c r="I113" s="25" t="n">
        <v>98001.82</v>
      </c>
      <c r="J113" s="26" t="s">
        <v>73</v>
      </c>
      <c r="K113" s="121" t="n">
        <v>44519</v>
      </c>
      <c r="L113" s="28" t="s">
        <v>20</v>
      </c>
      <c r="M113" s="29" t="n">
        <v>3</v>
      </c>
      <c r="N113" s="44" t="s">
        <v>421</v>
      </c>
      <c r="O113" s="30" t="s">
        <v>75</v>
      </c>
      <c r="P113" s="35" t="s">
        <v>41</v>
      </c>
      <c r="Q113" s="30" t="s">
        <v>32</v>
      </c>
    </row>
    <row r="114" customFormat="false" ht="105" hidden="false" customHeight="true" outlineLevel="0" collapsed="false">
      <c r="A114" s="19" t="s">
        <v>422</v>
      </c>
      <c r="B114" s="45"/>
      <c r="C114" s="46" t="s">
        <v>7</v>
      </c>
      <c r="D114" s="37" t="s">
        <v>423</v>
      </c>
      <c r="E114" s="24" t="s">
        <v>44</v>
      </c>
      <c r="F114" s="38" t="s">
        <v>132</v>
      </c>
      <c r="G114" s="38" t="s">
        <v>424</v>
      </c>
      <c r="H114" s="25"/>
      <c r="I114" s="25" t="n">
        <v>34283.2</v>
      </c>
      <c r="J114" s="26" t="s">
        <v>201</v>
      </c>
      <c r="K114" s="39" t="n">
        <v>44422</v>
      </c>
      <c r="L114" s="28" t="s">
        <v>20</v>
      </c>
      <c r="M114" s="29" t="n">
        <v>1</v>
      </c>
      <c r="N114" s="44" t="s">
        <v>424</v>
      </c>
      <c r="O114" s="30"/>
      <c r="P114" s="35" t="s">
        <v>41</v>
      </c>
      <c r="Q114" s="30" t="s">
        <v>32</v>
      </c>
    </row>
    <row r="115" customFormat="false" ht="12.75" hidden="false" customHeight="true" outlineLevel="0" collapsed="false">
      <c r="A115" s="144" t="s">
        <v>425</v>
      </c>
      <c r="B115" s="45"/>
      <c r="C115" s="46" t="s">
        <v>37</v>
      </c>
      <c r="D115" s="37" t="s">
        <v>426</v>
      </c>
      <c r="E115" s="24" t="s">
        <v>256</v>
      </c>
      <c r="F115" s="38"/>
      <c r="G115" s="38" t="s">
        <v>427</v>
      </c>
      <c r="H115" s="61" t="n">
        <v>70200</v>
      </c>
      <c r="I115" s="61" t="n">
        <v>70200</v>
      </c>
      <c r="J115" s="26" t="s">
        <v>428</v>
      </c>
      <c r="K115" s="40" t="n">
        <v>44455</v>
      </c>
      <c r="L115" s="28" t="s">
        <v>20</v>
      </c>
      <c r="M115" s="29" t="n">
        <v>1</v>
      </c>
      <c r="N115" s="44" t="s">
        <v>427</v>
      </c>
      <c r="O115" s="30"/>
      <c r="P115" s="35" t="s">
        <v>47</v>
      </c>
      <c r="Q115" s="32" t="s">
        <v>32</v>
      </c>
    </row>
    <row r="116" customFormat="false" ht="12.75" hidden="false" customHeight="true" outlineLevel="0" collapsed="false">
      <c r="A116" s="19" t="s">
        <v>429</v>
      </c>
      <c r="B116" s="60" t="s">
        <v>430</v>
      </c>
      <c r="C116" s="46" t="s">
        <v>4</v>
      </c>
      <c r="D116" s="37" t="s">
        <v>431</v>
      </c>
      <c r="E116" s="24" t="s">
        <v>26</v>
      </c>
      <c r="F116" s="38"/>
      <c r="G116" s="38" t="s">
        <v>432</v>
      </c>
      <c r="H116" s="61" t="n">
        <v>61983.47</v>
      </c>
      <c r="I116" s="25" t="n">
        <v>57208</v>
      </c>
      <c r="J116" s="26" t="s">
        <v>201</v>
      </c>
      <c r="K116" s="145" t="n">
        <v>44517</v>
      </c>
      <c r="L116" s="28" t="s">
        <v>20</v>
      </c>
      <c r="M116" s="29" t="n">
        <v>4</v>
      </c>
      <c r="N116" s="44" t="s">
        <v>433</v>
      </c>
      <c r="O116" s="30" t="s">
        <v>75</v>
      </c>
      <c r="P116" s="35" t="s">
        <v>47</v>
      </c>
      <c r="Q116" s="32" t="s">
        <v>32</v>
      </c>
    </row>
    <row r="117" customFormat="false" ht="12.75" hidden="false" customHeight="true" outlineLevel="0" collapsed="false">
      <c r="A117" s="19" t="s">
        <v>434</v>
      </c>
      <c r="B117" s="60" t="s">
        <v>435</v>
      </c>
      <c r="C117" s="46" t="s">
        <v>7</v>
      </c>
      <c r="D117" s="37" t="s">
        <v>436</v>
      </c>
      <c r="E117" s="24" t="s">
        <v>30</v>
      </c>
      <c r="F117" s="38"/>
      <c r="G117" s="37" t="s">
        <v>437</v>
      </c>
      <c r="H117" s="61" t="n">
        <v>39957.6</v>
      </c>
      <c r="I117" s="25"/>
      <c r="J117" s="26" t="s">
        <v>438</v>
      </c>
      <c r="K117" s="27"/>
      <c r="L117" s="28" t="s">
        <v>24</v>
      </c>
      <c r="M117" s="29" t="n">
        <v>2</v>
      </c>
      <c r="N117" s="44" t="s">
        <v>81</v>
      </c>
      <c r="O117" s="30" t="s">
        <v>75</v>
      </c>
      <c r="P117" s="35" t="s">
        <v>47</v>
      </c>
      <c r="Q117" s="32" t="s">
        <v>32</v>
      </c>
    </row>
    <row r="118" customFormat="false" ht="12.75" hidden="false" customHeight="true" outlineLevel="0" collapsed="false">
      <c r="A118" s="144" t="n">
        <v>2021090</v>
      </c>
      <c r="B118" s="76"/>
      <c r="C118" s="23" t="s">
        <v>5</v>
      </c>
      <c r="D118" s="146" t="s">
        <v>439</v>
      </c>
      <c r="E118" s="24" t="s">
        <v>38</v>
      </c>
      <c r="F118" s="24" t="n">
        <v>2021007</v>
      </c>
      <c r="G118" s="38" t="s">
        <v>440</v>
      </c>
      <c r="H118" s="25"/>
      <c r="I118" s="25"/>
      <c r="J118" s="26"/>
      <c r="K118" s="121" t="n">
        <v>44498</v>
      </c>
      <c r="L118" s="28" t="s">
        <v>20</v>
      </c>
      <c r="M118" s="29" t="n">
        <v>1</v>
      </c>
      <c r="N118" s="44" t="s">
        <v>440</v>
      </c>
      <c r="O118" s="30"/>
      <c r="P118" s="35" t="s">
        <v>47</v>
      </c>
      <c r="Q118" s="30" t="s">
        <v>32</v>
      </c>
    </row>
    <row r="119" customFormat="false" ht="77.25" hidden="false" customHeight="true" outlineLevel="0" collapsed="false">
      <c r="A119" s="144" t="n">
        <v>2021091</v>
      </c>
      <c r="B119" s="76"/>
      <c r="C119" s="23" t="s">
        <v>5</v>
      </c>
      <c r="D119" s="27" t="s">
        <v>441</v>
      </c>
      <c r="E119" s="24" t="s">
        <v>44</v>
      </c>
      <c r="F119" s="24" t="n">
        <v>2020062</v>
      </c>
      <c r="G119" s="23" t="s">
        <v>442</v>
      </c>
      <c r="H119" s="25"/>
      <c r="I119" s="25"/>
      <c r="J119" s="26"/>
      <c r="K119" s="43" t="n">
        <v>44454</v>
      </c>
      <c r="L119" s="28" t="s">
        <v>20</v>
      </c>
      <c r="M119" s="29" t="n">
        <v>1</v>
      </c>
      <c r="N119" s="44" t="s">
        <v>442</v>
      </c>
      <c r="O119" s="30"/>
      <c r="P119" s="35" t="s">
        <v>41</v>
      </c>
      <c r="Q119" s="30" t="s">
        <v>32</v>
      </c>
    </row>
    <row r="120" customFormat="false" ht="195.75" hidden="false" customHeight="true" outlineLevel="0" collapsed="false">
      <c r="A120" s="144" t="n">
        <v>2021093</v>
      </c>
      <c r="B120" s="74" t="s">
        <v>443</v>
      </c>
      <c r="C120" s="23" t="s">
        <v>43</v>
      </c>
      <c r="D120" s="146" t="s">
        <v>444</v>
      </c>
      <c r="E120" s="24" t="s">
        <v>26</v>
      </c>
      <c r="F120" s="23"/>
      <c r="G120" s="23" t="s">
        <v>445</v>
      </c>
      <c r="H120" s="25" t="n">
        <v>571611.39</v>
      </c>
      <c r="I120" s="25" t="n">
        <v>500799.82</v>
      </c>
      <c r="J120" s="26" t="s">
        <v>341</v>
      </c>
      <c r="K120" s="121" t="n">
        <v>44540</v>
      </c>
      <c r="L120" s="28" t="s">
        <v>24</v>
      </c>
      <c r="M120" s="29" t="n">
        <v>3</v>
      </c>
      <c r="N120" s="44" t="s">
        <v>446</v>
      </c>
      <c r="O120" s="30" t="s">
        <v>75</v>
      </c>
      <c r="P120" s="35" t="s">
        <v>47</v>
      </c>
      <c r="Q120" s="30" t="s">
        <v>32</v>
      </c>
    </row>
    <row r="121" customFormat="false" ht="12.75" hidden="false" customHeight="true" outlineLevel="0" collapsed="false">
      <c r="A121" s="144" t="n">
        <v>2021094</v>
      </c>
      <c r="B121" s="76"/>
      <c r="C121" s="23" t="s">
        <v>13</v>
      </c>
      <c r="D121" s="27" t="s">
        <v>447</v>
      </c>
      <c r="E121" s="24" t="s">
        <v>44</v>
      </c>
      <c r="F121" s="23" t="n">
        <v>2019052</v>
      </c>
      <c r="G121" s="23" t="s">
        <v>448</v>
      </c>
      <c r="H121" s="25"/>
      <c r="I121" s="25"/>
      <c r="J121" s="26"/>
      <c r="K121" s="43" t="n">
        <v>44447</v>
      </c>
      <c r="L121" s="28" t="s">
        <v>22</v>
      </c>
      <c r="M121" s="29" t="n">
        <v>1</v>
      </c>
      <c r="N121" s="44" t="s">
        <v>448</v>
      </c>
      <c r="O121" s="30"/>
      <c r="P121" s="35" t="s">
        <v>47</v>
      </c>
      <c r="Q121" s="30" t="s">
        <v>32</v>
      </c>
    </row>
    <row r="122" customFormat="false" ht="12.75" hidden="false" customHeight="true" outlineLevel="0" collapsed="false">
      <c r="A122" s="144" t="n">
        <v>2021095</v>
      </c>
      <c r="B122" s="60" t="s">
        <v>449</v>
      </c>
      <c r="C122" s="46" t="s">
        <v>6</v>
      </c>
      <c r="D122" s="37" t="s">
        <v>450</v>
      </c>
      <c r="E122" s="24" t="s">
        <v>26</v>
      </c>
      <c r="F122" s="147"/>
      <c r="G122" s="37" t="s">
        <v>81</v>
      </c>
      <c r="H122" s="61" t="n">
        <v>93600</v>
      </c>
      <c r="I122" s="25"/>
      <c r="J122" s="26" t="s">
        <v>134</v>
      </c>
      <c r="K122" s="27"/>
      <c r="L122" s="28" t="s">
        <v>39</v>
      </c>
      <c r="M122" s="29" t="n">
        <v>0</v>
      </c>
      <c r="N122" s="44" t="s">
        <v>451</v>
      </c>
      <c r="O122" s="30" t="s">
        <v>75</v>
      </c>
      <c r="P122" s="31" t="s">
        <v>47</v>
      </c>
      <c r="Q122" s="32" t="s">
        <v>42</v>
      </c>
    </row>
    <row r="123" customFormat="false" ht="12.75" hidden="false" customHeight="true" outlineLevel="0" collapsed="false">
      <c r="A123" s="144" t="n">
        <v>2021097</v>
      </c>
      <c r="B123" s="45"/>
      <c r="C123" s="46" t="s">
        <v>5</v>
      </c>
      <c r="D123" s="37" t="s">
        <v>452</v>
      </c>
      <c r="E123" s="24" t="s">
        <v>44</v>
      </c>
      <c r="F123" s="24" t="n">
        <v>2019041</v>
      </c>
      <c r="G123" s="38" t="s">
        <v>453</v>
      </c>
      <c r="H123" s="61"/>
      <c r="I123" s="25"/>
      <c r="J123" s="73"/>
      <c r="K123" s="121" t="n">
        <v>44487</v>
      </c>
      <c r="L123" s="28" t="s">
        <v>20</v>
      </c>
      <c r="M123" s="29" t="n">
        <v>1</v>
      </c>
      <c r="N123" s="44" t="s">
        <v>453</v>
      </c>
      <c r="O123" s="30"/>
      <c r="P123" s="35" t="s">
        <v>41</v>
      </c>
      <c r="Q123" s="30" t="s">
        <v>32</v>
      </c>
    </row>
    <row r="124" customFormat="false" ht="122.25" hidden="false" customHeight="true" outlineLevel="0" collapsed="false">
      <c r="A124" s="144" t="n">
        <v>2021098</v>
      </c>
      <c r="B124" s="60" t="s">
        <v>454</v>
      </c>
      <c r="C124" s="46" t="s">
        <v>15</v>
      </c>
      <c r="D124" s="37" t="s">
        <v>455</v>
      </c>
      <c r="E124" s="24" t="s">
        <v>26</v>
      </c>
      <c r="F124" s="38"/>
      <c r="G124" s="38" t="s">
        <v>456</v>
      </c>
      <c r="H124" s="61" t="n">
        <v>556442.48</v>
      </c>
      <c r="I124" s="25" t="n">
        <v>556000</v>
      </c>
      <c r="J124" s="26" t="s">
        <v>457</v>
      </c>
      <c r="K124" s="121" t="n">
        <v>44530</v>
      </c>
      <c r="L124" s="28" t="s">
        <v>39</v>
      </c>
      <c r="M124" s="29" t="n">
        <v>1</v>
      </c>
      <c r="N124" s="44" t="s">
        <v>456</v>
      </c>
      <c r="O124" s="30" t="s">
        <v>75</v>
      </c>
      <c r="P124" s="35" t="s">
        <v>47</v>
      </c>
      <c r="Q124" s="30" t="s">
        <v>32</v>
      </c>
    </row>
    <row r="125" customFormat="false" ht="12.75" hidden="false" customHeight="true" outlineLevel="0" collapsed="false">
      <c r="A125" s="144" t="n">
        <v>2021099</v>
      </c>
      <c r="B125" s="45"/>
      <c r="C125" s="46" t="s">
        <v>4</v>
      </c>
      <c r="D125" s="37" t="s">
        <v>458</v>
      </c>
      <c r="E125" s="24" t="s">
        <v>44</v>
      </c>
      <c r="F125" s="38" t="s">
        <v>459</v>
      </c>
      <c r="G125" s="38" t="s">
        <v>460</v>
      </c>
      <c r="H125" s="61"/>
      <c r="I125" s="25"/>
      <c r="J125" s="73"/>
      <c r="K125" s="121" t="n">
        <v>44487</v>
      </c>
      <c r="L125" s="28" t="s">
        <v>20</v>
      </c>
      <c r="M125" s="29" t="n">
        <v>1</v>
      </c>
      <c r="N125" s="44" t="s">
        <v>460</v>
      </c>
      <c r="O125" s="30"/>
      <c r="P125" s="35" t="s">
        <v>41</v>
      </c>
      <c r="Q125" s="30" t="s">
        <v>32</v>
      </c>
    </row>
    <row r="126" customFormat="false" ht="12.75" hidden="false" customHeight="true" outlineLevel="0" collapsed="false">
      <c r="A126" s="141" t="s">
        <v>461</v>
      </c>
      <c r="B126" s="148" t="s">
        <v>462</v>
      </c>
      <c r="C126" s="149" t="s">
        <v>7</v>
      </c>
      <c r="D126" s="150" t="s">
        <v>463</v>
      </c>
      <c r="E126" s="151" t="s">
        <v>26</v>
      </c>
      <c r="F126" s="152"/>
      <c r="G126" s="152" t="s">
        <v>464</v>
      </c>
      <c r="H126" s="136" t="n">
        <v>198345.53</v>
      </c>
      <c r="I126" s="136" t="s">
        <v>465</v>
      </c>
      <c r="J126" s="138" t="s">
        <v>466</v>
      </c>
      <c r="K126" s="121" t="n">
        <v>44550</v>
      </c>
      <c r="L126" s="28" t="s">
        <v>22</v>
      </c>
      <c r="M126" s="29" t="n">
        <v>2</v>
      </c>
      <c r="N126" s="44" t="s">
        <v>467</v>
      </c>
      <c r="O126" s="30" t="s">
        <v>75</v>
      </c>
      <c r="P126" s="35" t="s">
        <v>41</v>
      </c>
      <c r="Q126" s="30" t="s">
        <v>32</v>
      </c>
    </row>
    <row r="127" customFormat="false" ht="12.75" hidden="false" customHeight="true" outlineLevel="0" collapsed="false">
      <c r="A127" s="19" t="s">
        <v>468</v>
      </c>
      <c r="B127" s="74" t="s">
        <v>469</v>
      </c>
      <c r="C127" s="23" t="s">
        <v>13</v>
      </c>
      <c r="D127" s="27" t="s">
        <v>470</v>
      </c>
      <c r="E127" s="23" t="s">
        <v>26</v>
      </c>
      <c r="F127" s="23"/>
      <c r="G127" s="27" t="s">
        <v>471</v>
      </c>
      <c r="H127" s="25" t="n">
        <v>106150</v>
      </c>
      <c r="I127" s="25" t="n">
        <v>62465.25</v>
      </c>
      <c r="J127" s="26" t="s">
        <v>201</v>
      </c>
      <c r="K127" s="39" t="n">
        <v>44532</v>
      </c>
      <c r="L127" s="28" t="s">
        <v>22</v>
      </c>
      <c r="M127" s="29" t="n">
        <v>5</v>
      </c>
      <c r="N127" s="44" t="s">
        <v>472</v>
      </c>
      <c r="O127" s="30" t="s">
        <v>75</v>
      </c>
      <c r="P127" s="35" t="s">
        <v>41</v>
      </c>
      <c r="Q127" s="30" t="s">
        <v>32</v>
      </c>
    </row>
    <row r="128" customFormat="false" ht="12.75" hidden="true" customHeight="true" outlineLevel="0" collapsed="false">
      <c r="A128" s="63" t="s">
        <v>473</v>
      </c>
      <c r="B128" s="64"/>
      <c r="C128" s="64" t="s">
        <v>106</v>
      </c>
      <c r="D128" s="65"/>
      <c r="E128" s="66"/>
      <c r="F128" s="67"/>
      <c r="G128" s="67"/>
      <c r="H128" s="68"/>
      <c r="I128" s="68"/>
      <c r="J128" s="68"/>
      <c r="K128" s="68"/>
      <c r="L128" s="88"/>
      <c r="M128" s="58"/>
      <c r="N128" s="58"/>
      <c r="O128" s="58"/>
      <c r="P128" s="58"/>
      <c r="Q128" s="58"/>
    </row>
    <row r="129" customFormat="false" ht="12.75" hidden="false" customHeight="true" outlineLevel="0" collapsed="false">
      <c r="A129" s="19" t="s">
        <v>474</v>
      </c>
      <c r="B129" s="76"/>
      <c r="C129" s="23" t="s">
        <v>13</v>
      </c>
      <c r="D129" s="27" t="s">
        <v>475</v>
      </c>
      <c r="E129" s="23" t="s">
        <v>38</v>
      </c>
      <c r="F129" s="38"/>
      <c r="G129" s="38" t="s">
        <v>476</v>
      </c>
      <c r="H129" s="25"/>
      <c r="I129" s="25"/>
      <c r="J129" s="26"/>
      <c r="K129" s="27"/>
      <c r="L129" s="29" t="s">
        <v>20</v>
      </c>
      <c r="M129" s="29" t="n">
        <v>1</v>
      </c>
      <c r="N129" s="44" t="s">
        <v>476</v>
      </c>
      <c r="O129" s="30" t="s">
        <v>75</v>
      </c>
      <c r="P129" s="35" t="s">
        <v>41</v>
      </c>
      <c r="Q129" s="30" t="s">
        <v>32</v>
      </c>
    </row>
    <row r="130" customFormat="false" ht="12.75" hidden="false" customHeight="true" outlineLevel="0" collapsed="false">
      <c r="A130" s="141" t="s">
        <v>477</v>
      </c>
      <c r="B130" s="123" t="s">
        <v>478</v>
      </c>
      <c r="C130" s="124" t="s">
        <v>21</v>
      </c>
      <c r="D130" s="125" t="s">
        <v>479</v>
      </c>
      <c r="E130" s="128" t="s">
        <v>26</v>
      </c>
      <c r="F130" s="38"/>
      <c r="G130" s="38" t="s">
        <v>480</v>
      </c>
      <c r="H130" s="126" t="n">
        <v>22000</v>
      </c>
      <c r="I130" s="153" t="n">
        <v>22000</v>
      </c>
      <c r="J130" s="26" t="s">
        <v>201</v>
      </c>
      <c r="K130" s="154" t="n">
        <v>44523</v>
      </c>
      <c r="L130" s="29" t="s">
        <v>22</v>
      </c>
      <c r="M130" s="29" t="n">
        <v>1</v>
      </c>
      <c r="N130" s="44" t="s">
        <v>480</v>
      </c>
      <c r="O130" s="30" t="s">
        <v>75</v>
      </c>
      <c r="P130" s="140" t="s">
        <v>47</v>
      </c>
      <c r="Q130" s="32" t="s">
        <v>32</v>
      </c>
    </row>
    <row r="131" customFormat="false" ht="12.75" hidden="true" customHeight="true" outlineLevel="0" collapsed="false">
      <c r="A131" s="63" t="s">
        <v>481</v>
      </c>
      <c r="B131" s="64"/>
      <c r="C131" s="64" t="s">
        <v>106</v>
      </c>
      <c r="D131" s="65"/>
      <c r="E131" s="66"/>
      <c r="F131" s="67"/>
      <c r="G131" s="67"/>
      <c r="H131" s="68"/>
      <c r="I131" s="68"/>
      <c r="J131" s="68"/>
      <c r="K131" s="68"/>
      <c r="L131" s="88"/>
      <c r="M131" s="58"/>
      <c r="N131" s="58"/>
      <c r="O131" s="58"/>
      <c r="P131" s="58"/>
      <c r="Q131" s="58"/>
    </row>
    <row r="132" customFormat="false" ht="12.75" hidden="false" customHeight="true" outlineLevel="0" collapsed="false">
      <c r="A132" s="141" t="s">
        <v>482</v>
      </c>
      <c r="B132" s="74" t="s">
        <v>483</v>
      </c>
      <c r="C132" s="23" t="s">
        <v>2</v>
      </c>
      <c r="D132" s="27" t="s">
        <v>484</v>
      </c>
      <c r="E132" s="23" t="s">
        <v>26</v>
      </c>
      <c r="F132" s="38"/>
      <c r="G132" s="38" t="s">
        <v>485</v>
      </c>
      <c r="H132" s="25" t="n">
        <v>93123.19</v>
      </c>
      <c r="I132" s="25" t="n">
        <v>68400</v>
      </c>
      <c r="J132" s="26" t="s">
        <v>80</v>
      </c>
      <c r="K132" s="121" t="n">
        <v>44523</v>
      </c>
      <c r="L132" s="29" t="s">
        <v>20</v>
      </c>
      <c r="M132" s="29" t="n">
        <v>2</v>
      </c>
      <c r="N132" s="44" t="s">
        <v>486</v>
      </c>
      <c r="O132" s="30" t="s">
        <v>75</v>
      </c>
      <c r="P132" s="35" t="s">
        <v>41</v>
      </c>
      <c r="Q132" s="30" t="s">
        <v>32</v>
      </c>
    </row>
    <row r="133" customFormat="false" ht="12.75" hidden="false" customHeight="true" outlineLevel="0" collapsed="false">
      <c r="A133" s="141" t="s">
        <v>487</v>
      </c>
      <c r="B133" s="74" t="s">
        <v>488</v>
      </c>
      <c r="C133" s="23" t="s">
        <v>14</v>
      </c>
      <c r="D133" s="27" t="s">
        <v>489</v>
      </c>
      <c r="E133" s="23" t="s">
        <v>26</v>
      </c>
      <c r="F133" s="38"/>
      <c r="G133" s="38" t="s">
        <v>490</v>
      </c>
      <c r="H133" s="25" t="n">
        <v>52046</v>
      </c>
      <c r="I133" s="25" t="s">
        <v>491</v>
      </c>
      <c r="J133" s="26" t="s">
        <v>201</v>
      </c>
      <c r="K133" s="27" t="s">
        <v>492</v>
      </c>
      <c r="L133" s="29" t="s">
        <v>20</v>
      </c>
      <c r="M133" s="29" t="n">
        <v>3</v>
      </c>
      <c r="N133" s="44" t="s">
        <v>493</v>
      </c>
      <c r="O133" s="30" t="s">
        <v>75</v>
      </c>
      <c r="P133" s="35" t="s">
        <v>47</v>
      </c>
      <c r="Q133" s="30" t="s">
        <v>32</v>
      </c>
    </row>
    <row r="134" customFormat="false" ht="12.75" hidden="false" customHeight="true" outlineLevel="0" collapsed="false">
      <c r="A134" s="141" t="s">
        <v>494</v>
      </c>
      <c r="B134" s="142" t="s">
        <v>495</v>
      </c>
      <c r="C134" s="46" t="s">
        <v>43</v>
      </c>
      <c r="D134" s="27" t="s">
        <v>496</v>
      </c>
      <c r="E134" s="24" t="s">
        <v>26</v>
      </c>
      <c r="F134" s="38"/>
      <c r="G134" s="37" t="s">
        <v>497</v>
      </c>
      <c r="H134" s="61" t="n">
        <v>3000000</v>
      </c>
      <c r="I134" s="25" t="s">
        <v>498</v>
      </c>
      <c r="J134" s="26" t="s">
        <v>231</v>
      </c>
      <c r="K134" s="121" t="n">
        <v>44553</v>
      </c>
      <c r="L134" s="29" t="s">
        <v>24</v>
      </c>
      <c r="M134" s="29" t="n">
        <v>5</v>
      </c>
      <c r="N134" s="44" t="s">
        <v>499</v>
      </c>
      <c r="O134" s="30" t="s">
        <v>75</v>
      </c>
      <c r="P134" s="35" t="s">
        <v>47</v>
      </c>
      <c r="Q134" s="30" t="s">
        <v>32</v>
      </c>
    </row>
    <row r="135" customFormat="false" ht="12.75" hidden="true" customHeight="true" outlineLevel="0" collapsed="false">
      <c r="A135" s="48" t="s">
        <v>500</v>
      </c>
      <c r="B135" s="49"/>
      <c r="C135" s="49" t="s">
        <v>106</v>
      </c>
      <c r="D135" s="50"/>
      <c r="E135" s="51"/>
      <c r="F135" s="52"/>
      <c r="G135" s="52"/>
      <c r="H135" s="53"/>
      <c r="I135" s="53"/>
      <c r="J135" s="53"/>
      <c r="K135" s="53"/>
      <c r="L135" s="56"/>
      <c r="M135" s="57"/>
      <c r="N135" s="57"/>
      <c r="O135" s="57"/>
      <c r="P135" s="58"/>
      <c r="Q135" s="58"/>
    </row>
    <row r="136" customFormat="false" ht="12.75" hidden="false" customHeight="true" outlineLevel="0" collapsed="false">
      <c r="A136" s="141" t="s">
        <v>501</v>
      </c>
      <c r="B136" s="45"/>
      <c r="C136" s="46" t="s">
        <v>13</v>
      </c>
      <c r="D136" s="27" t="s">
        <v>400</v>
      </c>
      <c r="E136" s="24" t="s">
        <v>44</v>
      </c>
      <c r="F136" s="24" t="n">
        <v>2021020</v>
      </c>
      <c r="G136" s="38" t="s">
        <v>401</v>
      </c>
      <c r="H136" s="61"/>
      <c r="I136" s="25"/>
      <c r="J136" s="26"/>
      <c r="K136" s="27" t="s">
        <v>502</v>
      </c>
      <c r="L136" s="29" t="s">
        <v>20</v>
      </c>
      <c r="M136" s="29" t="n">
        <v>2</v>
      </c>
      <c r="N136" s="44" t="s">
        <v>401</v>
      </c>
      <c r="O136" s="30"/>
      <c r="P136" s="35" t="s">
        <v>41</v>
      </c>
      <c r="Q136" s="30" t="s">
        <v>32</v>
      </c>
    </row>
    <row r="137" customFormat="false" ht="12.75" hidden="true" customHeight="true" outlineLevel="0" collapsed="false">
      <c r="A137" s="48" t="s">
        <v>503</v>
      </c>
      <c r="B137" s="49"/>
      <c r="C137" s="49" t="s">
        <v>106</v>
      </c>
      <c r="D137" s="50"/>
      <c r="E137" s="51"/>
      <c r="F137" s="52"/>
      <c r="G137" s="52"/>
      <c r="H137" s="53"/>
      <c r="I137" s="53"/>
      <c r="J137" s="53"/>
      <c r="K137" s="53"/>
      <c r="L137" s="56"/>
      <c r="M137" s="57"/>
      <c r="N137" s="57"/>
      <c r="O137" s="57"/>
      <c r="P137" s="58"/>
      <c r="Q137" s="58"/>
    </row>
    <row r="138" customFormat="false" ht="12.75" hidden="false" customHeight="true" outlineLevel="0" collapsed="false">
      <c r="A138" s="141" t="s">
        <v>504</v>
      </c>
      <c r="B138" s="45"/>
      <c r="C138" s="46" t="s">
        <v>10</v>
      </c>
      <c r="D138" s="27" t="s">
        <v>505</v>
      </c>
      <c r="E138" s="24" t="s">
        <v>38</v>
      </c>
      <c r="F138" s="38"/>
      <c r="G138" s="38" t="s">
        <v>506</v>
      </c>
      <c r="H138" s="61"/>
      <c r="I138" s="25"/>
      <c r="J138" s="26"/>
      <c r="K138" s="121" t="n">
        <v>44487</v>
      </c>
      <c r="L138" s="29" t="s">
        <v>20</v>
      </c>
      <c r="M138" s="29" t="n">
        <v>1</v>
      </c>
      <c r="N138" s="44" t="s">
        <v>506</v>
      </c>
      <c r="O138" s="30"/>
      <c r="P138" s="35" t="s">
        <v>47</v>
      </c>
      <c r="Q138" s="30" t="s">
        <v>32</v>
      </c>
    </row>
    <row r="139" customFormat="false" ht="12.75" hidden="false" customHeight="true" outlineLevel="0" collapsed="false">
      <c r="A139" s="141" t="s">
        <v>507</v>
      </c>
      <c r="B139" s="45"/>
      <c r="C139" s="46" t="s">
        <v>508</v>
      </c>
      <c r="D139" s="27" t="s">
        <v>509</v>
      </c>
      <c r="E139" s="24" t="s">
        <v>44</v>
      </c>
      <c r="F139" s="24" t="n">
        <v>2020045</v>
      </c>
      <c r="G139" s="38" t="s">
        <v>510</v>
      </c>
      <c r="H139" s="61" t="n">
        <v>1</v>
      </c>
      <c r="I139" s="25" t="n">
        <v>528</v>
      </c>
      <c r="J139" s="26" t="s">
        <v>73</v>
      </c>
      <c r="K139" s="39" t="n">
        <v>44474</v>
      </c>
      <c r="L139" s="29" t="s">
        <v>20</v>
      </c>
      <c r="M139" s="29" t="n">
        <v>1</v>
      </c>
      <c r="N139" s="44" t="s">
        <v>510</v>
      </c>
      <c r="O139" s="30"/>
      <c r="P139" s="35" t="s">
        <v>41</v>
      </c>
      <c r="Q139" s="30" t="s">
        <v>32</v>
      </c>
    </row>
    <row r="140" customFormat="false" ht="12.75" hidden="false" customHeight="true" outlineLevel="0" collapsed="false">
      <c r="A140" s="141" t="s">
        <v>511</v>
      </c>
      <c r="B140" s="155" t="s">
        <v>512</v>
      </c>
      <c r="C140" s="156" t="s">
        <v>8</v>
      </c>
      <c r="D140" s="27" t="s">
        <v>513</v>
      </c>
      <c r="E140" s="24" t="s">
        <v>26</v>
      </c>
      <c r="F140" s="38"/>
      <c r="G140" s="120" t="s">
        <v>514</v>
      </c>
      <c r="H140" s="61" t="n">
        <v>22232.4</v>
      </c>
      <c r="I140" s="61" t="s">
        <v>515</v>
      </c>
      <c r="J140" s="26" t="s">
        <v>438</v>
      </c>
      <c r="K140" s="27" t="s">
        <v>516</v>
      </c>
      <c r="L140" s="29" t="s">
        <v>22</v>
      </c>
      <c r="M140" s="29" t="n">
        <v>4</v>
      </c>
      <c r="N140" s="44" t="s">
        <v>517</v>
      </c>
      <c r="O140" s="30" t="s">
        <v>75</v>
      </c>
      <c r="P140" s="35" t="s">
        <v>47</v>
      </c>
      <c r="Q140" s="30" t="s">
        <v>32</v>
      </c>
    </row>
    <row r="141" customFormat="false" ht="12.75" hidden="true" customHeight="true" outlineLevel="0" collapsed="false">
      <c r="A141" s="48" t="s">
        <v>518</v>
      </c>
      <c r="B141" s="49"/>
      <c r="C141" s="49" t="s">
        <v>106</v>
      </c>
      <c r="D141" s="50"/>
      <c r="E141" s="51"/>
      <c r="F141" s="52"/>
      <c r="G141" s="52"/>
      <c r="H141" s="53"/>
      <c r="I141" s="53"/>
      <c r="J141" s="53"/>
      <c r="K141" s="53"/>
      <c r="L141" s="56"/>
      <c r="M141" s="57"/>
      <c r="N141" s="57"/>
      <c r="O141" s="57"/>
      <c r="P141" s="58"/>
      <c r="Q141" s="58"/>
    </row>
    <row r="142" customFormat="false" ht="12.75" hidden="true" customHeight="true" outlineLevel="0" collapsed="false">
      <c r="A142" s="48" t="s">
        <v>519</v>
      </c>
      <c r="B142" s="49"/>
      <c r="C142" s="49" t="s">
        <v>106</v>
      </c>
      <c r="D142" s="50"/>
      <c r="E142" s="51"/>
      <c r="F142" s="52"/>
      <c r="G142" s="52"/>
      <c r="H142" s="53"/>
      <c r="I142" s="53"/>
      <c r="J142" s="53"/>
      <c r="K142" s="53"/>
      <c r="L142" s="56"/>
      <c r="M142" s="57"/>
      <c r="N142" s="57"/>
      <c r="O142" s="57"/>
      <c r="P142" s="58"/>
      <c r="Q142" s="58"/>
    </row>
    <row r="143" customFormat="false" ht="12.75" hidden="true" customHeight="true" outlineLevel="0" collapsed="false">
      <c r="A143" s="48" t="s">
        <v>520</v>
      </c>
      <c r="B143" s="49"/>
      <c r="C143" s="49" t="s">
        <v>106</v>
      </c>
      <c r="D143" s="50"/>
      <c r="E143" s="51"/>
      <c r="F143" s="52"/>
      <c r="G143" s="52"/>
      <c r="H143" s="53"/>
      <c r="I143" s="53"/>
      <c r="J143" s="53"/>
      <c r="K143" s="53"/>
      <c r="L143" s="56"/>
      <c r="M143" s="57"/>
      <c r="N143" s="57"/>
      <c r="O143" s="57"/>
      <c r="P143" s="58"/>
      <c r="Q143" s="58"/>
    </row>
    <row r="144" customFormat="false" ht="12.75" hidden="true" customHeight="true" outlineLevel="0" collapsed="false">
      <c r="A144" s="157" t="s">
        <v>521</v>
      </c>
      <c r="B144" s="158"/>
      <c r="C144" s="158" t="s">
        <v>43</v>
      </c>
      <c r="D144" s="159" t="s">
        <v>522</v>
      </c>
      <c r="E144" s="159" t="s">
        <v>34</v>
      </c>
      <c r="F144" s="160"/>
      <c r="G144" s="160"/>
      <c r="H144" s="161"/>
      <c r="I144" s="161"/>
      <c r="J144" s="162" t="s">
        <v>523</v>
      </c>
      <c r="K144" s="163"/>
      <c r="L144" s="144"/>
      <c r="M144" s="58"/>
      <c r="N144" s="93"/>
      <c r="O144" s="58"/>
      <c r="P144" s="58"/>
      <c r="Q144" s="58"/>
    </row>
    <row r="145" customFormat="false" ht="12.75" hidden="false" customHeight="true" outlineLevel="0" collapsed="false">
      <c r="A145" s="141" t="s">
        <v>524</v>
      </c>
      <c r="B145" s="60" t="s">
        <v>525</v>
      </c>
      <c r="C145" s="46" t="s">
        <v>10</v>
      </c>
      <c r="D145" s="27" t="s">
        <v>526</v>
      </c>
      <c r="E145" s="24" t="s">
        <v>26</v>
      </c>
      <c r="F145" s="38"/>
      <c r="G145" s="38" t="s">
        <v>527</v>
      </c>
      <c r="H145" s="61" t="n">
        <v>96610</v>
      </c>
      <c r="I145" s="25" t="s">
        <v>528</v>
      </c>
      <c r="J145" s="26"/>
      <c r="K145" s="27" t="s">
        <v>529</v>
      </c>
      <c r="L145" s="29" t="s">
        <v>22</v>
      </c>
      <c r="M145" s="29" t="n">
        <v>7</v>
      </c>
      <c r="N145" s="44" t="s">
        <v>530</v>
      </c>
      <c r="O145" s="30" t="s">
        <v>75</v>
      </c>
      <c r="P145" s="35" t="s">
        <v>41</v>
      </c>
      <c r="Q145" s="30" t="s">
        <v>32</v>
      </c>
    </row>
    <row r="146" customFormat="false" ht="23.25" hidden="true" customHeight="true" outlineLevel="0" collapsed="false">
      <c r="A146" s="48" t="s">
        <v>531</v>
      </c>
      <c r="B146" s="49"/>
      <c r="C146" s="49" t="s">
        <v>106</v>
      </c>
      <c r="D146" s="50"/>
      <c r="E146" s="51"/>
      <c r="F146" s="52"/>
      <c r="G146" s="52"/>
      <c r="H146" s="53"/>
      <c r="I146" s="53"/>
      <c r="J146" s="53"/>
      <c r="K146" s="53"/>
      <c r="L146" s="56"/>
      <c r="M146" s="57"/>
      <c r="N146" s="57"/>
      <c r="O146" s="57"/>
      <c r="P146" s="57"/>
      <c r="Q146" s="57"/>
    </row>
    <row r="147" customFormat="false" ht="12.75" hidden="false" customHeight="true" outlineLevel="0" collapsed="false">
      <c r="A147" s="141" t="s">
        <v>532</v>
      </c>
      <c r="B147" s="45"/>
      <c r="C147" s="46" t="s">
        <v>7</v>
      </c>
      <c r="D147" s="27" t="s">
        <v>533</v>
      </c>
      <c r="E147" s="24" t="s">
        <v>44</v>
      </c>
      <c r="F147" s="38" t="s">
        <v>534</v>
      </c>
      <c r="G147" s="38" t="s">
        <v>535</v>
      </c>
      <c r="H147" s="61" t="n">
        <v>34283.2</v>
      </c>
      <c r="I147" s="25" t="n">
        <v>34283.2</v>
      </c>
      <c r="J147" s="26" t="s">
        <v>536</v>
      </c>
      <c r="K147" s="39" t="n">
        <v>44483</v>
      </c>
      <c r="L147" s="29" t="s">
        <v>20</v>
      </c>
      <c r="M147" s="29" t="n">
        <v>1</v>
      </c>
      <c r="N147" s="44" t="s">
        <v>535</v>
      </c>
      <c r="O147" s="30"/>
      <c r="P147" s="35" t="s">
        <v>41</v>
      </c>
      <c r="Q147" s="30" t="s">
        <v>32</v>
      </c>
    </row>
    <row r="148" customFormat="false" ht="12.75" hidden="false" customHeight="true" outlineLevel="0" collapsed="false">
      <c r="A148" s="21" t="s">
        <v>537</v>
      </c>
      <c r="B148" s="60" t="s">
        <v>538</v>
      </c>
      <c r="C148" s="23" t="s">
        <v>37</v>
      </c>
      <c r="D148" s="27" t="s">
        <v>539</v>
      </c>
      <c r="E148" s="23" t="s">
        <v>26</v>
      </c>
      <c r="F148" s="34"/>
      <c r="G148" s="38" t="s">
        <v>540</v>
      </c>
      <c r="H148" s="61" t="s">
        <v>541</v>
      </c>
      <c r="I148" s="42" t="s">
        <v>542</v>
      </c>
      <c r="J148" s="26" t="s">
        <v>543</v>
      </c>
      <c r="K148" s="39" t="n">
        <v>44235</v>
      </c>
      <c r="L148" s="29" t="s">
        <v>20</v>
      </c>
      <c r="M148" s="29" t="s">
        <v>544</v>
      </c>
      <c r="N148" s="29" t="s">
        <v>545</v>
      </c>
      <c r="O148" s="29" t="s">
        <v>75</v>
      </c>
      <c r="P148" s="29" t="s">
        <v>47</v>
      </c>
      <c r="Q148" s="128" t="s">
        <v>32</v>
      </c>
    </row>
    <row r="149" customFormat="false" ht="12.75" hidden="false" customHeight="true" outlineLevel="0" collapsed="false">
      <c r="A149" s="21" t="s">
        <v>546</v>
      </c>
      <c r="B149" s="60" t="s">
        <v>547</v>
      </c>
      <c r="C149" s="46" t="s">
        <v>4</v>
      </c>
      <c r="D149" s="37" t="s">
        <v>548</v>
      </c>
      <c r="E149" s="24" t="s">
        <v>26</v>
      </c>
      <c r="F149" s="28"/>
      <c r="G149" s="38" t="s">
        <v>549</v>
      </c>
      <c r="H149" s="61" t="n">
        <v>43102.82</v>
      </c>
      <c r="I149" s="25"/>
      <c r="J149" s="26" t="s">
        <v>550</v>
      </c>
      <c r="K149" s="27"/>
      <c r="L149" s="29" t="s">
        <v>20</v>
      </c>
      <c r="M149" s="29" t="n">
        <v>1</v>
      </c>
      <c r="N149" s="29"/>
      <c r="O149" s="29" t="s">
        <v>75</v>
      </c>
      <c r="P149" s="29" t="s">
        <v>41</v>
      </c>
      <c r="Q149" s="128" t="s">
        <v>42</v>
      </c>
    </row>
    <row r="150" customFormat="false" ht="12.75" hidden="true" customHeight="true" outlineLevel="0" collapsed="false">
      <c r="A150" s="164" t="s">
        <v>551</v>
      </c>
      <c r="B150" s="143" t="s">
        <v>552</v>
      </c>
      <c r="C150" s="23" t="s">
        <v>16</v>
      </c>
      <c r="D150" s="165" t="s">
        <v>553</v>
      </c>
      <c r="E150" s="23" t="s">
        <v>30</v>
      </c>
      <c r="F150" s="34"/>
      <c r="G150" s="166" t="s">
        <v>554</v>
      </c>
      <c r="H150" s="167" t="n">
        <v>19650</v>
      </c>
      <c r="I150" s="167" t="n">
        <v>14737.5</v>
      </c>
      <c r="J150" s="168" t="s">
        <v>550</v>
      </c>
      <c r="K150" s="169" t="n">
        <v>44592</v>
      </c>
      <c r="L150" s="29" t="s">
        <v>20</v>
      </c>
      <c r="M150" s="29" t="n">
        <v>3</v>
      </c>
      <c r="N150" s="170" t="s">
        <v>555</v>
      </c>
      <c r="O150" s="29" t="s">
        <v>75</v>
      </c>
      <c r="P150" s="29" t="s">
        <v>41</v>
      </c>
      <c r="Q150" s="171" t="s">
        <v>28</v>
      </c>
    </row>
    <row r="151" customFormat="false" ht="12.75" hidden="false" customHeight="true" outlineLevel="0" collapsed="false">
      <c r="A151" s="141" t="s">
        <v>556</v>
      </c>
      <c r="B151" s="76"/>
      <c r="C151" s="23" t="s">
        <v>0</v>
      </c>
      <c r="D151" s="27" t="s">
        <v>557</v>
      </c>
      <c r="E151" s="23" t="s">
        <v>44</v>
      </c>
      <c r="F151" s="24" t="n">
        <v>2019048</v>
      </c>
      <c r="G151" s="38" t="s">
        <v>558</v>
      </c>
      <c r="H151" s="25"/>
      <c r="I151" s="25"/>
      <c r="J151" s="26"/>
      <c r="K151" s="121" t="n">
        <v>44511</v>
      </c>
      <c r="L151" s="29" t="s">
        <v>20</v>
      </c>
      <c r="M151" s="28" t="n">
        <v>1</v>
      </c>
      <c r="N151" s="172" t="s">
        <v>558</v>
      </c>
      <c r="O151" s="30"/>
      <c r="P151" s="35" t="s">
        <v>41</v>
      </c>
      <c r="Q151" s="30" t="s">
        <v>32</v>
      </c>
    </row>
    <row r="152" customFormat="false" ht="12.75" hidden="false" customHeight="true" outlineLevel="0" collapsed="false">
      <c r="A152" s="141" t="s">
        <v>559</v>
      </c>
      <c r="B152" s="173"/>
      <c r="C152" s="23" t="s">
        <v>7</v>
      </c>
      <c r="D152" s="27" t="s">
        <v>560</v>
      </c>
      <c r="E152" s="23" t="s">
        <v>44</v>
      </c>
      <c r="F152" s="24" t="n">
        <v>2020029</v>
      </c>
      <c r="G152" s="34" t="s">
        <v>561</v>
      </c>
      <c r="H152" s="25"/>
      <c r="I152" s="25"/>
      <c r="J152" s="26"/>
      <c r="K152" s="121" t="n">
        <v>44552</v>
      </c>
      <c r="L152" s="29" t="s">
        <v>45</v>
      </c>
      <c r="M152" s="28" t="n">
        <v>1</v>
      </c>
      <c r="N152" s="35" t="s">
        <v>561</v>
      </c>
      <c r="O152" s="30"/>
      <c r="P152" s="35" t="s">
        <v>47</v>
      </c>
      <c r="Q152" s="30" t="s">
        <v>32</v>
      </c>
    </row>
    <row r="153" customFormat="false" ht="175.5" hidden="false" customHeight="true" outlineLevel="0" collapsed="false">
      <c r="A153" s="141" t="n">
        <v>2021129</v>
      </c>
      <c r="B153" s="174" t="s">
        <v>562</v>
      </c>
      <c r="C153" s="23" t="s">
        <v>8</v>
      </c>
      <c r="D153" s="27" t="s">
        <v>563</v>
      </c>
      <c r="E153" s="23" t="s">
        <v>26</v>
      </c>
      <c r="F153" s="34"/>
      <c r="G153" s="34" t="s">
        <v>564</v>
      </c>
      <c r="H153" s="25" t="n">
        <v>15464.29</v>
      </c>
      <c r="I153" s="25" t="n">
        <v>15464.29</v>
      </c>
      <c r="J153" s="26" t="s">
        <v>565</v>
      </c>
      <c r="K153" s="121" t="n">
        <v>44557</v>
      </c>
      <c r="L153" s="28" t="s">
        <v>20</v>
      </c>
      <c r="M153" s="28" t="n">
        <v>2</v>
      </c>
      <c r="N153" s="28" t="s">
        <v>566</v>
      </c>
      <c r="O153" s="30" t="s">
        <v>75</v>
      </c>
      <c r="P153" s="31" t="s">
        <v>41</v>
      </c>
      <c r="Q153" s="32" t="s">
        <v>32</v>
      </c>
    </row>
    <row r="154" customFormat="false" ht="12.75" hidden="false" customHeight="true" outlineLevel="0" collapsed="false">
      <c r="A154" s="141" t="s">
        <v>567</v>
      </c>
      <c r="B154" s="45"/>
      <c r="C154" s="46" t="s">
        <v>6</v>
      </c>
      <c r="D154" s="37" t="s">
        <v>243</v>
      </c>
      <c r="E154" s="23" t="s">
        <v>44</v>
      </c>
      <c r="F154" s="38" t="s">
        <v>568</v>
      </c>
      <c r="G154" s="38" t="s">
        <v>245</v>
      </c>
      <c r="H154" s="25"/>
      <c r="I154" s="25"/>
      <c r="J154" s="26"/>
      <c r="K154" s="121" t="n">
        <v>44498</v>
      </c>
      <c r="L154" s="29" t="s">
        <v>20</v>
      </c>
      <c r="M154" s="35" t="n">
        <v>1</v>
      </c>
      <c r="N154" s="35" t="s">
        <v>245</v>
      </c>
      <c r="O154" s="30"/>
      <c r="P154" s="35" t="s">
        <v>41</v>
      </c>
      <c r="Q154" s="30" t="s">
        <v>32</v>
      </c>
    </row>
    <row r="155" customFormat="false" ht="12.75" hidden="true" customHeight="true" outlineLevel="0" collapsed="false">
      <c r="A155" s="175" t="n">
        <v>2021131</v>
      </c>
      <c r="B155" s="143" t="s">
        <v>569</v>
      </c>
      <c r="C155" s="24" t="s">
        <v>1</v>
      </c>
      <c r="D155" s="176" t="s">
        <v>570</v>
      </c>
      <c r="E155" s="76" t="s">
        <v>26</v>
      </c>
      <c r="F155" s="166"/>
      <c r="G155" s="177" t="s">
        <v>571</v>
      </c>
      <c r="H155" s="85"/>
      <c r="I155" s="85"/>
      <c r="J155" s="93"/>
      <c r="K155" s="87"/>
      <c r="L155" s="88" t="s">
        <v>24</v>
      </c>
      <c r="M155" s="58" t="n">
        <v>6</v>
      </c>
      <c r="N155" s="58"/>
      <c r="O155" s="58" t="s">
        <v>75</v>
      </c>
      <c r="P155" s="72" t="s">
        <v>47</v>
      </c>
      <c r="Q155" s="72" t="s">
        <v>28</v>
      </c>
    </row>
    <row r="156" customFormat="false" ht="12.75" hidden="false" customHeight="true" outlineLevel="0" collapsed="false">
      <c r="A156" s="141" t="s">
        <v>572</v>
      </c>
      <c r="B156" s="74" t="s">
        <v>573</v>
      </c>
      <c r="C156" s="23" t="s">
        <v>33</v>
      </c>
      <c r="D156" s="27" t="s">
        <v>574</v>
      </c>
      <c r="E156" s="23" t="s">
        <v>34</v>
      </c>
      <c r="F156" s="38"/>
      <c r="G156" s="38" t="s">
        <v>575</v>
      </c>
      <c r="H156" s="25" t="n">
        <v>100000</v>
      </c>
      <c r="I156" s="25" t="n">
        <v>100000</v>
      </c>
      <c r="J156" s="26" t="s">
        <v>576</v>
      </c>
      <c r="K156" s="121" t="n">
        <v>44489</v>
      </c>
      <c r="L156" s="29" t="s">
        <v>39</v>
      </c>
      <c r="M156" s="28" t="n">
        <v>1</v>
      </c>
      <c r="N156" s="28" t="s">
        <v>575</v>
      </c>
      <c r="O156" s="30" t="s">
        <v>75</v>
      </c>
      <c r="P156" s="35" t="s">
        <v>47</v>
      </c>
      <c r="Q156" s="30" t="s">
        <v>32</v>
      </c>
    </row>
    <row r="157" customFormat="false" ht="12.75" hidden="true" customHeight="true" outlineLevel="0" collapsed="false">
      <c r="A157" s="175" t="s">
        <v>577</v>
      </c>
      <c r="B157" s="143" t="s">
        <v>578</v>
      </c>
      <c r="C157" s="76" t="s">
        <v>43</v>
      </c>
      <c r="D157" s="176" t="s">
        <v>579</v>
      </c>
      <c r="E157" s="76" t="s">
        <v>26</v>
      </c>
      <c r="F157" s="178"/>
      <c r="G157" s="82" t="s">
        <v>580</v>
      </c>
      <c r="H157" s="85"/>
      <c r="I157" s="85"/>
      <c r="J157" s="93"/>
      <c r="K157" s="87"/>
      <c r="L157" s="88" t="s">
        <v>22</v>
      </c>
      <c r="M157" s="58" t="n">
        <v>1</v>
      </c>
      <c r="N157" s="58"/>
      <c r="O157" s="58" t="s">
        <v>100</v>
      </c>
      <c r="P157" s="58" t="s">
        <v>41</v>
      </c>
      <c r="Q157" s="58" t="s">
        <v>28</v>
      </c>
    </row>
    <row r="158" customFormat="false" ht="12.75" hidden="true" customHeight="true" outlineLevel="0" collapsed="false">
      <c r="A158" s="175" t="s">
        <v>581</v>
      </c>
      <c r="B158" s="143" t="s">
        <v>582</v>
      </c>
      <c r="C158" s="45" t="s">
        <v>37</v>
      </c>
      <c r="D158" s="91" t="s">
        <v>583</v>
      </c>
      <c r="E158" s="81" t="s">
        <v>26</v>
      </c>
      <c r="F158" s="82"/>
      <c r="G158" s="82" t="s">
        <v>584</v>
      </c>
      <c r="H158" s="84"/>
      <c r="I158" s="85"/>
      <c r="J158" s="93" t="s">
        <v>438</v>
      </c>
      <c r="K158" s="87"/>
      <c r="L158" s="88"/>
      <c r="M158" s="58" t="n">
        <v>5</v>
      </c>
      <c r="N158" s="58"/>
      <c r="O158" s="58"/>
      <c r="P158" s="58"/>
      <c r="Q158" s="58"/>
    </row>
    <row r="159" customFormat="false" ht="12.75" hidden="true" customHeight="true" outlineLevel="0" collapsed="false">
      <c r="A159" s="179" t="s">
        <v>585</v>
      </c>
      <c r="B159" s="180"/>
      <c r="C159" s="180" t="s">
        <v>106</v>
      </c>
      <c r="D159" s="181"/>
      <c r="E159" s="180"/>
      <c r="F159" s="182"/>
      <c r="G159" s="182"/>
      <c r="H159" s="53"/>
      <c r="I159" s="53"/>
      <c r="J159" s="54"/>
      <c r="K159" s="55"/>
      <c r="L159" s="88"/>
      <c r="M159" s="58"/>
      <c r="N159" s="58"/>
      <c r="O159" s="58"/>
      <c r="P159" s="58"/>
      <c r="Q159" s="58"/>
    </row>
    <row r="160" customFormat="false" ht="12.75" hidden="true" customHeight="true" outlineLevel="0" collapsed="false">
      <c r="A160" s="179" t="s">
        <v>586</v>
      </c>
      <c r="B160" s="180"/>
      <c r="C160" s="180" t="s">
        <v>106</v>
      </c>
      <c r="D160" s="181"/>
      <c r="E160" s="180"/>
      <c r="F160" s="182"/>
      <c r="G160" s="182"/>
      <c r="H160" s="53"/>
      <c r="I160" s="53"/>
      <c r="J160" s="54"/>
      <c r="K160" s="55"/>
      <c r="L160" s="88"/>
      <c r="M160" s="58"/>
      <c r="N160" s="58"/>
      <c r="O160" s="58"/>
      <c r="P160" s="58"/>
      <c r="Q160" s="58"/>
    </row>
    <row r="161" customFormat="false" ht="12.75" hidden="false" customHeight="true" outlineLevel="0" collapsed="false">
      <c r="A161" s="141" t="s">
        <v>587</v>
      </c>
      <c r="B161" s="76"/>
      <c r="C161" s="23" t="s">
        <v>588</v>
      </c>
      <c r="D161" s="27" t="s">
        <v>589</v>
      </c>
      <c r="E161" s="23" t="s">
        <v>26</v>
      </c>
      <c r="F161" s="183"/>
      <c r="G161" s="26" t="s">
        <v>590</v>
      </c>
      <c r="H161" s="25"/>
      <c r="I161" s="25"/>
      <c r="J161" s="26"/>
      <c r="K161" s="27"/>
      <c r="L161" s="28"/>
      <c r="M161" s="35"/>
      <c r="N161" s="35"/>
      <c r="O161" s="30"/>
      <c r="P161" s="35"/>
      <c r="Q161" s="30" t="s">
        <v>42</v>
      </c>
    </row>
    <row r="162" customFormat="false" ht="12.75" hidden="false" customHeight="true" outlineLevel="0" collapsed="false">
      <c r="A162" s="141" t="s">
        <v>591</v>
      </c>
      <c r="B162" s="76"/>
      <c r="C162" s="23" t="s">
        <v>15</v>
      </c>
      <c r="D162" s="27" t="s">
        <v>592</v>
      </c>
      <c r="E162" s="23" t="s">
        <v>44</v>
      </c>
      <c r="F162" s="24" t="n">
        <v>2018044</v>
      </c>
      <c r="G162" s="24" t="s">
        <v>593</v>
      </c>
      <c r="H162" s="25"/>
      <c r="I162" s="25"/>
      <c r="J162" s="26"/>
      <c r="K162" s="121" t="n">
        <v>44510</v>
      </c>
      <c r="L162" s="28" t="s">
        <v>20</v>
      </c>
      <c r="M162" s="35" t="n">
        <v>1</v>
      </c>
      <c r="N162" s="28" t="s">
        <v>593</v>
      </c>
      <c r="O162" s="30"/>
      <c r="P162" s="35" t="s">
        <v>41</v>
      </c>
      <c r="Q162" s="30" t="s">
        <v>32</v>
      </c>
    </row>
    <row r="163" customFormat="false" ht="12.75" hidden="true" customHeight="true" outlineLevel="0" collapsed="false">
      <c r="A163" s="184" t="s">
        <v>594</v>
      </c>
      <c r="B163" s="143" t="s">
        <v>595</v>
      </c>
      <c r="C163" s="23" t="s">
        <v>8</v>
      </c>
      <c r="D163" s="185" t="s">
        <v>596</v>
      </c>
      <c r="E163" s="23" t="s">
        <v>26</v>
      </c>
      <c r="F163" s="34"/>
      <c r="G163" s="23" t="s">
        <v>597</v>
      </c>
      <c r="H163" s="167" t="n">
        <v>18136.8</v>
      </c>
      <c r="I163" s="167" t="n">
        <v>18136.8</v>
      </c>
      <c r="J163" s="168" t="s">
        <v>598</v>
      </c>
      <c r="K163" s="169" t="n">
        <v>44624</v>
      </c>
      <c r="L163" s="29" t="s">
        <v>20</v>
      </c>
      <c r="M163" s="29" t="n">
        <v>2</v>
      </c>
      <c r="N163" s="29"/>
      <c r="O163" s="29" t="s">
        <v>75</v>
      </c>
      <c r="P163" s="29" t="s">
        <v>41</v>
      </c>
      <c r="Q163" s="171" t="s">
        <v>28</v>
      </c>
    </row>
    <row r="164" customFormat="false" ht="12.75" hidden="false" customHeight="true" outlineLevel="0" collapsed="false">
      <c r="A164" s="141" t="n">
        <v>2021144</v>
      </c>
      <c r="B164" s="76"/>
      <c r="C164" s="23" t="s">
        <v>7</v>
      </c>
      <c r="D164" s="27" t="s">
        <v>599</v>
      </c>
      <c r="E164" s="23" t="s">
        <v>38</v>
      </c>
      <c r="F164" s="24" t="n">
        <v>2018097</v>
      </c>
      <c r="G164" s="38" t="s">
        <v>235</v>
      </c>
      <c r="H164" s="25"/>
      <c r="I164" s="25"/>
      <c r="J164" s="26"/>
      <c r="K164" s="121" t="n">
        <v>44516</v>
      </c>
      <c r="L164" s="28" t="s">
        <v>22</v>
      </c>
      <c r="M164" s="35" t="n">
        <v>1</v>
      </c>
      <c r="N164" s="44" t="s">
        <v>235</v>
      </c>
      <c r="O164" s="30" t="s">
        <v>75</v>
      </c>
      <c r="P164" s="35" t="s">
        <v>41</v>
      </c>
      <c r="Q164" s="30" t="s">
        <v>32</v>
      </c>
    </row>
    <row r="165" customFormat="false" ht="12.75" hidden="false" customHeight="true" outlineLevel="0" collapsed="false">
      <c r="A165" s="21" t="s">
        <v>600</v>
      </c>
      <c r="B165" s="74" t="s">
        <v>601</v>
      </c>
      <c r="C165" s="23" t="s">
        <v>13</v>
      </c>
      <c r="D165" s="186" t="s">
        <v>602</v>
      </c>
      <c r="E165" s="187" t="s">
        <v>26</v>
      </c>
      <c r="F165" s="188"/>
      <c r="G165" s="189" t="s">
        <v>81</v>
      </c>
      <c r="H165" s="137"/>
      <c r="I165" s="137"/>
      <c r="J165" s="138" t="s">
        <v>269</v>
      </c>
      <c r="K165" s="186"/>
      <c r="L165" s="190"/>
      <c r="M165" s="191"/>
      <c r="N165" s="191"/>
      <c r="O165" s="192"/>
      <c r="P165" s="193"/>
      <c r="Q165" s="30" t="s">
        <v>42</v>
      </c>
    </row>
    <row r="166" customFormat="false" ht="12.75" hidden="false" customHeight="true" outlineLevel="0" collapsed="false">
      <c r="A166" s="141" t="n">
        <v>2021147</v>
      </c>
      <c r="B166" s="76"/>
      <c r="C166" s="23" t="s">
        <v>23</v>
      </c>
      <c r="D166" s="27" t="s">
        <v>603</v>
      </c>
      <c r="E166" s="23" t="s">
        <v>44</v>
      </c>
      <c r="F166" s="23" t="n">
        <v>2019077</v>
      </c>
      <c r="G166" s="23" t="s">
        <v>604</v>
      </c>
      <c r="H166" s="25"/>
      <c r="I166" s="25"/>
      <c r="J166" s="26"/>
      <c r="K166" s="27" t="s">
        <v>605</v>
      </c>
      <c r="L166" s="28" t="s">
        <v>20</v>
      </c>
      <c r="M166" s="35" t="n">
        <v>2</v>
      </c>
      <c r="N166" s="44" t="s">
        <v>604</v>
      </c>
      <c r="O166" s="30"/>
      <c r="P166" s="35" t="s">
        <v>41</v>
      </c>
      <c r="Q166" s="30" t="s">
        <v>32</v>
      </c>
    </row>
    <row r="167" customFormat="false" ht="12.75" hidden="true" customHeight="true" outlineLevel="0" collapsed="false">
      <c r="A167" s="175" t="s">
        <v>606</v>
      </c>
      <c r="B167" s="76"/>
      <c r="C167" s="76" t="s">
        <v>37</v>
      </c>
      <c r="D167" s="194" t="s">
        <v>607</v>
      </c>
      <c r="E167" s="76" t="s">
        <v>26</v>
      </c>
      <c r="F167" s="178"/>
      <c r="G167" s="178"/>
      <c r="H167" s="85"/>
      <c r="I167" s="85"/>
      <c r="J167" s="93"/>
      <c r="K167" s="87"/>
      <c r="L167" s="88" t="s">
        <v>20</v>
      </c>
      <c r="M167" s="58"/>
      <c r="N167" s="58"/>
      <c r="O167" s="58" t="s">
        <v>75</v>
      </c>
      <c r="P167" s="58" t="s">
        <v>47</v>
      </c>
      <c r="Q167" s="58" t="s">
        <v>28</v>
      </c>
    </row>
    <row r="168" customFormat="false" ht="12.75" hidden="true" customHeight="true" outlineLevel="0" collapsed="false">
      <c r="A168" s="195" t="s">
        <v>608</v>
      </c>
      <c r="B168" s="196"/>
      <c r="C168" s="196" t="s">
        <v>106</v>
      </c>
      <c r="D168" s="197"/>
      <c r="E168" s="196"/>
      <c r="F168" s="198"/>
      <c r="G168" s="198"/>
      <c r="H168" s="68"/>
      <c r="I168" s="68"/>
      <c r="J168" s="199"/>
      <c r="K168" s="70"/>
      <c r="L168" s="88"/>
      <c r="M168" s="58"/>
      <c r="N168" s="58"/>
      <c r="O168" s="58"/>
      <c r="P168" s="58"/>
      <c r="Q168" s="58"/>
    </row>
    <row r="169" customFormat="false" ht="12.75" hidden="false" customHeight="true" outlineLevel="0" collapsed="false">
      <c r="A169" s="141" t="s">
        <v>609</v>
      </c>
      <c r="B169" s="76"/>
      <c r="C169" s="23" t="s">
        <v>23</v>
      </c>
      <c r="D169" s="27" t="s">
        <v>610</v>
      </c>
      <c r="E169" s="23" t="s">
        <v>44</v>
      </c>
      <c r="F169" s="23" t="n">
        <v>2020105</v>
      </c>
      <c r="G169" s="23" t="s">
        <v>611</v>
      </c>
      <c r="H169" s="25"/>
      <c r="I169" s="25"/>
      <c r="J169" s="26"/>
      <c r="K169" s="121" t="n">
        <v>44525</v>
      </c>
      <c r="L169" s="28" t="s">
        <v>39</v>
      </c>
      <c r="M169" s="35" t="n">
        <v>1</v>
      </c>
      <c r="N169" s="44" t="s">
        <v>611</v>
      </c>
      <c r="O169" s="30"/>
      <c r="P169" s="35" t="s">
        <v>41</v>
      </c>
      <c r="Q169" s="30" t="s">
        <v>32</v>
      </c>
    </row>
    <row r="170" customFormat="false" ht="12.75" hidden="false" customHeight="true" outlineLevel="0" collapsed="false">
      <c r="A170" s="141" t="s">
        <v>612</v>
      </c>
      <c r="B170" s="130"/>
      <c r="C170" s="23" t="s">
        <v>14</v>
      </c>
      <c r="D170" s="27" t="s">
        <v>613</v>
      </c>
      <c r="E170" s="23" t="s">
        <v>38</v>
      </c>
      <c r="F170" s="34" t="n">
        <v>2020044</v>
      </c>
      <c r="G170" s="34" t="s">
        <v>614</v>
      </c>
      <c r="H170" s="25" t="n">
        <v>11570.25</v>
      </c>
      <c r="I170" s="25"/>
      <c r="J170" s="26"/>
      <c r="K170" s="121" t="n">
        <v>44558</v>
      </c>
      <c r="L170" s="28" t="s">
        <v>20</v>
      </c>
      <c r="M170" s="35" t="n">
        <v>1</v>
      </c>
      <c r="N170" s="44" t="s">
        <v>614</v>
      </c>
      <c r="O170" s="29"/>
      <c r="P170" s="28" t="s">
        <v>47</v>
      </c>
      <c r="Q170" s="128" t="s">
        <v>32</v>
      </c>
    </row>
    <row r="171" customFormat="false" ht="12.75" hidden="false" customHeight="true" outlineLevel="0" collapsed="false">
      <c r="A171" s="141" t="s">
        <v>615</v>
      </c>
      <c r="B171" s="76"/>
      <c r="C171" s="23" t="s">
        <v>23</v>
      </c>
      <c r="D171" s="27" t="s">
        <v>616</v>
      </c>
      <c r="E171" s="23" t="s">
        <v>44</v>
      </c>
      <c r="F171" s="34" t="n">
        <v>2019099</v>
      </c>
      <c r="G171" s="34" t="s">
        <v>617</v>
      </c>
      <c r="H171" s="25"/>
      <c r="I171" s="25"/>
      <c r="J171" s="26"/>
      <c r="K171" s="121" t="n">
        <v>44544</v>
      </c>
      <c r="L171" s="28" t="s">
        <v>39</v>
      </c>
      <c r="M171" s="35" t="n">
        <v>1</v>
      </c>
      <c r="N171" s="34" t="s">
        <v>617</v>
      </c>
      <c r="O171" s="30"/>
      <c r="P171" s="35" t="s">
        <v>41</v>
      </c>
      <c r="Q171" s="30" t="s">
        <v>32</v>
      </c>
    </row>
    <row r="172" customFormat="false" ht="12.75" hidden="true" customHeight="true" outlineLevel="0" collapsed="false">
      <c r="A172" s="164" t="s">
        <v>618</v>
      </c>
      <c r="B172" s="143" t="s">
        <v>619</v>
      </c>
      <c r="C172" s="23" t="s">
        <v>5</v>
      </c>
      <c r="D172" s="165" t="s">
        <v>620</v>
      </c>
      <c r="E172" s="23" t="s">
        <v>26</v>
      </c>
      <c r="F172" s="34"/>
      <c r="G172" s="174" t="s">
        <v>621</v>
      </c>
      <c r="H172" s="200" t="n">
        <v>67196</v>
      </c>
      <c r="I172" s="167" t="n">
        <v>67195</v>
      </c>
      <c r="J172" s="168" t="s">
        <v>622</v>
      </c>
      <c r="K172" s="169" t="n">
        <v>44637</v>
      </c>
      <c r="L172" s="29" t="s">
        <v>20</v>
      </c>
      <c r="M172" s="29" t="n">
        <v>2</v>
      </c>
      <c r="N172" s="29" t="s">
        <v>440</v>
      </c>
      <c r="O172" s="29" t="s">
        <v>75</v>
      </c>
      <c r="P172" s="29" t="s">
        <v>41</v>
      </c>
      <c r="Q172" s="171" t="s">
        <v>28</v>
      </c>
    </row>
    <row r="173" customFormat="false" ht="12.75" hidden="true" customHeight="true" outlineLevel="0" collapsed="false">
      <c r="A173" s="175" t="s">
        <v>618</v>
      </c>
      <c r="B173" s="76"/>
      <c r="C173" s="76" t="s">
        <v>5</v>
      </c>
      <c r="D173" s="176" t="s">
        <v>620</v>
      </c>
      <c r="E173" s="76" t="s">
        <v>26</v>
      </c>
      <c r="F173" s="178"/>
      <c r="G173" s="23" t="s">
        <v>623</v>
      </c>
      <c r="H173" s="200" t="n">
        <v>67196</v>
      </c>
      <c r="I173" s="167"/>
      <c r="J173" s="168" t="s">
        <v>622</v>
      </c>
      <c r="K173" s="87"/>
      <c r="L173" s="88" t="s">
        <v>20</v>
      </c>
      <c r="M173" s="58" t="n">
        <v>2</v>
      </c>
      <c r="N173" s="58"/>
      <c r="O173" s="58" t="s">
        <v>75</v>
      </c>
      <c r="P173" s="58" t="s">
        <v>41</v>
      </c>
      <c r="Q173" s="58" t="s">
        <v>28</v>
      </c>
    </row>
    <row r="174" customFormat="false" ht="12.75" hidden="true" customHeight="true" outlineLevel="0" collapsed="false">
      <c r="A174" s="175" t="s">
        <v>624</v>
      </c>
      <c r="B174" s="76"/>
      <c r="C174" s="76" t="s">
        <v>43</v>
      </c>
      <c r="D174" s="176" t="s">
        <v>625</v>
      </c>
      <c r="E174" s="76" t="s">
        <v>626</v>
      </c>
      <c r="F174" s="201"/>
      <c r="G174" s="202" t="s">
        <v>627</v>
      </c>
      <c r="H174" s="85"/>
      <c r="I174" s="85"/>
      <c r="J174" s="93"/>
      <c r="K174" s="87"/>
      <c r="L174" s="88" t="s">
        <v>22</v>
      </c>
      <c r="M174" s="58" t="n">
        <v>4</v>
      </c>
      <c r="N174" s="58"/>
      <c r="O174" s="58" t="s">
        <v>75</v>
      </c>
      <c r="P174" s="58" t="s">
        <v>47</v>
      </c>
      <c r="Q174" s="58" t="s">
        <v>28</v>
      </c>
    </row>
    <row r="175" customFormat="false" ht="12.75" hidden="false" customHeight="true" outlineLevel="0" collapsed="false">
      <c r="A175" s="141" t="s">
        <v>628</v>
      </c>
      <c r="B175" s="45"/>
      <c r="C175" s="46" t="s">
        <v>25</v>
      </c>
      <c r="D175" s="27" t="s">
        <v>629</v>
      </c>
      <c r="E175" s="23" t="s">
        <v>44</v>
      </c>
      <c r="F175" s="23" t="n">
        <v>2018081</v>
      </c>
      <c r="G175" s="23" t="s">
        <v>630</v>
      </c>
      <c r="H175" s="25"/>
      <c r="I175" s="25"/>
      <c r="J175" s="26"/>
      <c r="K175" s="39" t="n">
        <v>44533</v>
      </c>
      <c r="L175" s="28" t="s">
        <v>20</v>
      </c>
      <c r="M175" s="35" t="n">
        <v>1</v>
      </c>
      <c r="N175" s="34" t="s">
        <v>630</v>
      </c>
      <c r="O175" s="30"/>
      <c r="P175" s="35" t="s">
        <v>47</v>
      </c>
      <c r="Q175" s="30" t="s">
        <v>32</v>
      </c>
    </row>
    <row r="176" customFormat="false" ht="12.75" hidden="true" customHeight="true" outlineLevel="0" collapsed="false">
      <c r="A176" s="164" t="s">
        <v>631</v>
      </c>
      <c r="B176" s="143" t="s">
        <v>632</v>
      </c>
      <c r="C176" s="23" t="s">
        <v>19</v>
      </c>
      <c r="D176" s="165" t="s">
        <v>633</v>
      </c>
      <c r="E176" s="23" t="s">
        <v>26</v>
      </c>
      <c r="F176" s="34"/>
      <c r="G176" s="23" t="s">
        <v>634</v>
      </c>
      <c r="H176" s="167" t="n">
        <v>22200</v>
      </c>
      <c r="I176" s="167" t="n">
        <v>22200</v>
      </c>
      <c r="J176" s="168" t="s">
        <v>550</v>
      </c>
      <c r="K176" s="169" t="n">
        <v>44630</v>
      </c>
      <c r="L176" s="29" t="s">
        <v>20</v>
      </c>
      <c r="M176" s="29" t="n">
        <v>1</v>
      </c>
      <c r="N176" s="29"/>
      <c r="O176" s="29" t="s">
        <v>75</v>
      </c>
      <c r="P176" s="29" t="s">
        <v>41</v>
      </c>
      <c r="Q176" s="171" t="s">
        <v>28</v>
      </c>
    </row>
    <row r="177" customFormat="false" ht="12.75" hidden="true" customHeight="true" outlineLevel="0" collapsed="false">
      <c r="A177" s="175" t="s">
        <v>635</v>
      </c>
      <c r="B177" s="76"/>
      <c r="C177" s="76" t="s">
        <v>13</v>
      </c>
      <c r="D177" s="176" t="s">
        <v>636</v>
      </c>
      <c r="E177" s="76" t="s">
        <v>26</v>
      </c>
      <c r="F177" s="201"/>
      <c r="G177" s="166" t="s">
        <v>637</v>
      </c>
      <c r="H177" s="167" t="n">
        <v>70147</v>
      </c>
      <c r="I177" s="167"/>
      <c r="J177" s="168" t="s">
        <v>622</v>
      </c>
      <c r="K177" s="87"/>
      <c r="L177" s="88" t="s">
        <v>20</v>
      </c>
      <c r="M177" s="58" t="n">
        <v>5</v>
      </c>
      <c r="N177" s="58"/>
      <c r="O177" s="58" t="s">
        <v>75</v>
      </c>
      <c r="P177" s="58" t="s">
        <v>41</v>
      </c>
      <c r="Q177" s="58" t="s">
        <v>28</v>
      </c>
    </row>
    <row r="178" customFormat="false" ht="12.75" hidden="true" customHeight="true" outlineLevel="0" collapsed="false">
      <c r="A178" s="175" t="s">
        <v>638</v>
      </c>
      <c r="B178" s="143" t="s">
        <v>639</v>
      </c>
      <c r="C178" s="76" t="s">
        <v>21</v>
      </c>
      <c r="D178" s="176" t="s">
        <v>640</v>
      </c>
      <c r="E178" s="76" t="s">
        <v>26</v>
      </c>
      <c r="F178" s="201"/>
      <c r="G178" s="201"/>
      <c r="H178" s="167" t="n">
        <v>346111.2</v>
      </c>
      <c r="I178" s="167"/>
      <c r="J178" s="168" t="s">
        <v>641</v>
      </c>
      <c r="K178" s="87"/>
      <c r="L178" s="88"/>
      <c r="M178" s="58"/>
      <c r="N178" s="58"/>
      <c r="O178" s="58"/>
      <c r="P178" s="58"/>
      <c r="Q178" s="58" t="s">
        <v>28</v>
      </c>
    </row>
    <row r="179" customFormat="false" ht="12.75" hidden="false" customHeight="true" outlineLevel="0" collapsed="false">
      <c r="A179" s="141" t="s">
        <v>642</v>
      </c>
      <c r="B179" s="174" t="s">
        <v>643</v>
      </c>
      <c r="C179" s="23" t="s">
        <v>4</v>
      </c>
      <c r="D179" s="27" t="s">
        <v>644</v>
      </c>
      <c r="E179" s="23" t="s">
        <v>26</v>
      </c>
      <c r="F179" s="34"/>
      <c r="G179" s="166"/>
      <c r="H179" s="25" t="n">
        <v>30312.26</v>
      </c>
      <c r="I179" s="25"/>
      <c r="J179" s="26" t="s">
        <v>550</v>
      </c>
      <c r="K179" s="27"/>
      <c r="L179" s="29" t="s">
        <v>20</v>
      </c>
      <c r="M179" s="29"/>
      <c r="N179" s="29"/>
      <c r="O179" s="29" t="s">
        <v>75</v>
      </c>
      <c r="P179" s="29" t="s">
        <v>41</v>
      </c>
      <c r="Q179" s="128" t="s">
        <v>42</v>
      </c>
    </row>
    <row r="180" customFormat="false" ht="12.75" hidden="true" customHeight="true" outlineLevel="0" collapsed="false">
      <c r="A180" s="179" t="s">
        <v>645</v>
      </c>
      <c r="B180" s="179"/>
      <c r="C180" s="203" t="s">
        <v>106</v>
      </c>
      <c r="D180" s="204"/>
      <c r="E180" s="203" t="s">
        <v>26</v>
      </c>
      <c r="F180" s="205"/>
      <c r="G180" s="206"/>
      <c r="H180" s="207"/>
      <c r="I180" s="207"/>
      <c r="J180" s="208"/>
      <c r="K180" s="209"/>
      <c r="L180" s="205"/>
      <c r="M180" s="205"/>
      <c r="N180" s="205"/>
      <c r="O180" s="205"/>
      <c r="P180" s="171"/>
      <c r="Q180" s="171"/>
    </row>
    <row r="181" customFormat="false" ht="12.75" hidden="true" customHeight="true" outlineLevel="0" collapsed="false">
      <c r="A181" s="184" t="s">
        <v>646</v>
      </c>
      <c r="B181" s="210" t="s">
        <v>647</v>
      </c>
      <c r="C181" s="23" t="s">
        <v>10</v>
      </c>
      <c r="D181" s="165" t="s">
        <v>648</v>
      </c>
      <c r="E181" s="23" t="s">
        <v>26</v>
      </c>
      <c r="F181" s="34"/>
      <c r="G181" s="166" t="s">
        <v>649</v>
      </c>
      <c r="H181" s="167" t="n">
        <v>117195</v>
      </c>
      <c r="I181" s="167" t="n">
        <v>115306.77</v>
      </c>
      <c r="J181" s="168" t="s">
        <v>650</v>
      </c>
      <c r="K181" s="169" t="n">
        <v>44613</v>
      </c>
      <c r="L181" s="29" t="s">
        <v>22</v>
      </c>
      <c r="M181" s="29" t="n">
        <v>4</v>
      </c>
      <c r="N181" s="29" t="s">
        <v>651</v>
      </c>
      <c r="O181" s="29" t="s">
        <v>75</v>
      </c>
      <c r="P181" s="28" t="s">
        <v>47</v>
      </c>
      <c r="Q181" s="171" t="s">
        <v>28</v>
      </c>
    </row>
    <row r="182" customFormat="false" ht="12.75" hidden="true" customHeight="true" outlineLevel="0" collapsed="false">
      <c r="A182" s="175" t="s">
        <v>652</v>
      </c>
      <c r="B182" s="76"/>
      <c r="C182" s="76" t="s">
        <v>106</v>
      </c>
      <c r="D182" s="176"/>
      <c r="E182" s="76"/>
      <c r="F182" s="201"/>
      <c r="G182" s="201"/>
      <c r="H182" s="85"/>
      <c r="I182" s="85"/>
      <c r="J182" s="93"/>
      <c r="K182" s="87"/>
      <c r="L182" s="88"/>
      <c r="M182" s="58"/>
      <c r="N182" s="58"/>
      <c r="O182" s="58"/>
      <c r="P182" s="58"/>
      <c r="Q182" s="58"/>
    </row>
    <row r="183" customFormat="false" ht="12.75" hidden="false" customHeight="true" outlineLevel="0" collapsed="false">
      <c r="A183" s="141" t="s">
        <v>653</v>
      </c>
      <c r="B183" s="174" t="s">
        <v>654</v>
      </c>
      <c r="C183" s="23" t="s">
        <v>13</v>
      </c>
      <c r="D183" s="75" t="s">
        <v>655</v>
      </c>
      <c r="E183" s="23" t="s">
        <v>34</v>
      </c>
      <c r="F183" s="166"/>
      <c r="G183" s="23" t="s">
        <v>656</v>
      </c>
      <c r="H183" s="25"/>
      <c r="I183" s="25" t="n">
        <v>65977.52</v>
      </c>
      <c r="J183" s="26" t="s">
        <v>357</v>
      </c>
      <c r="K183" s="211" t="n">
        <v>44558</v>
      </c>
      <c r="L183" s="29" t="s">
        <v>657</v>
      </c>
      <c r="M183" s="29" t="n">
        <v>1</v>
      </c>
      <c r="N183" s="34" t="s">
        <v>656</v>
      </c>
      <c r="O183" s="29"/>
      <c r="P183" s="35" t="s">
        <v>47</v>
      </c>
      <c r="Q183" s="30" t="s">
        <v>32</v>
      </c>
    </row>
    <row r="184" customFormat="false" ht="12.75" hidden="true" customHeight="true" outlineLevel="0" collapsed="false">
      <c r="A184" s="164" t="s">
        <v>658</v>
      </c>
      <c r="B184" s="76"/>
      <c r="C184" s="76" t="s">
        <v>8</v>
      </c>
      <c r="D184" s="176" t="s">
        <v>659</v>
      </c>
      <c r="E184" s="76" t="s">
        <v>44</v>
      </c>
      <c r="F184" s="201" t="n">
        <v>2020004</v>
      </c>
      <c r="G184" s="201" t="s">
        <v>660</v>
      </c>
      <c r="H184" s="85"/>
      <c r="I184" s="85"/>
      <c r="J184" s="93"/>
      <c r="K184" s="212" t="n">
        <v>44546</v>
      </c>
      <c r="L184" s="88" t="s">
        <v>20</v>
      </c>
      <c r="M184" s="58" t="n">
        <v>1</v>
      </c>
      <c r="N184" s="201" t="s">
        <v>660</v>
      </c>
      <c r="O184" s="58"/>
      <c r="P184" s="58" t="s">
        <v>41</v>
      </c>
      <c r="Q184" s="58"/>
    </row>
    <row r="185" customFormat="false" ht="12.75" hidden="true" customHeight="true" outlineLevel="0" collapsed="false">
      <c r="A185" s="164" t="s">
        <v>661</v>
      </c>
      <c r="B185" s="23"/>
      <c r="C185" s="23" t="s">
        <v>13</v>
      </c>
      <c r="D185" s="165" t="s">
        <v>662</v>
      </c>
      <c r="E185" s="23" t="s">
        <v>38</v>
      </c>
      <c r="F185" s="166" t="n">
        <v>2020089</v>
      </c>
      <c r="G185" s="166" t="s">
        <v>663</v>
      </c>
      <c r="H185" s="167"/>
      <c r="I185" s="167"/>
      <c r="J185" s="168"/>
      <c r="K185" s="213" t="n">
        <v>44564</v>
      </c>
      <c r="L185" s="88" t="s">
        <v>20</v>
      </c>
      <c r="M185" s="58" t="n">
        <v>1</v>
      </c>
      <c r="N185" s="166" t="s">
        <v>663</v>
      </c>
      <c r="O185" s="58"/>
      <c r="P185" s="58" t="s">
        <v>47</v>
      </c>
      <c r="Q185" s="58"/>
    </row>
    <row r="186" customFormat="false" ht="12.75" hidden="true" customHeight="true" outlineLevel="0" collapsed="false">
      <c r="A186" s="175" t="s">
        <v>664</v>
      </c>
      <c r="B186" s="76"/>
      <c r="C186" s="76" t="s">
        <v>6</v>
      </c>
      <c r="D186" s="176" t="s">
        <v>665</v>
      </c>
      <c r="E186" s="76" t="s">
        <v>34</v>
      </c>
      <c r="F186" s="201"/>
      <c r="G186" s="23" t="s">
        <v>666</v>
      </c>
      <c r="H186" s="167"/>
      <c r="I186" s="167"/>
      <c r="J186" s="168" t="s">
        <v>550</v>
      </c>
      <c r="K186" s="87"/>
      <c r="L186" s="88"/>
      <c r="M186" s="58"/>
      <c r="N186" s="58"/>
      <c r="O186" s="58"/>
      <c r="P186" s="58"/>
      <c r="Q186" s="58"/>
    </row>
    <row r="187" customFormat="false" ht="12.75" hidden="true" customHeight="true" outlineLevel="0" collapsed="false">
      <c r="A187" s="175" t="s">
        <v>667</v>
      </c>
      <c r="B187" s="210" t="s">
        <v>668</v>
      </c>
      <c r="C187" s="76" t="s">
        <v>13</v>
      </c>
      <c r="D187" s="176" t="s">
        <v>669</v>
      </c>
      <c r="E187" s="76" t="s">
        <v>26</v>
      </c>
      <c r="F187" s="178"/>
      <c r="G187" s="76" t="s">
        <v>670</v>
      </c>
      <c r="H187" s="167"/>
      <c r="I187" s="167"/>
      <c r="J187" s="168" t="s">
        <v>671</v>
      </c>
      <c r="K187" s="87"/>
      <c r="L187" s="88"/>
      <c r="M187" s="58"/>
      <c r="N187" s="58"/>
      <c r="O187" s="58"/>
      <c r="P187" s="58"/>
      <c r="Q187" s="58"/>
    </row>
    <row r="188" customFormat="false" ht="12.75" hidden="true" customHeight="true" outlineLevel="0" collapsed="false">
      <c r="A188" s="175" t="s">
        <v>672</v>
      </c>
      <c r="B188" s="74" t="s">
        <v>673</v>
      </c>
      <c r="C188" s="76" t="s">
        <v>13</v>
      </c>
      <c r="D188" s="176" t="s">
        <v>674</v>
      </c>
      <c r="E188" s="76" t="s">
        <v>26</v>
      </c>
      <c r="F188" s="178"/>
      <c r="G188" s="23" t="s">
        <v>675</v>
      </c>
      <c r="H188" s="167"/>
      <c r="I188" s="167"/>
      <c r="J188" s="168"/>
      <c r="K188" s="87"/>
      <c r="L188" s="88"/>
      <c r="M188" s="58"/>
      <c r="N188" s="58"/>
      <c r="O188" s="58"/>
      <c r="P188" s="58"/>
      <c r="Q188" s="58"/>
    </row>
    <row r="189" customFormat="false" ht="12.75" hidden="true" customHeight="true" outlineLevel="0" collapsed="false">
      <c r="A189" s="214" t="n">
        <v>2021174</v>
      </c>
      <c r="B189" s="74" t="s">
        <v>676</v>
      </c>
      <c r="C189" s="76" t="s">
        <v>33</v>
      </c>
      <c r="D189" s="176" t="s">
        <v>677</v>
      </c>
      <c r="E189" s="76" t="s">
        <v>34</v>
      </c>
      <c r="F189" s="215"/>
      <c r="G189" s="215" t="s">
        <v>678</v>
      </c>
      <c r="H189" s="216" t="n">
        <v>60000</v>
      </c>
      <c r="I189" s="216" t="n">
        <v>60000</v>
      </c>
      <c r="J189" s="93" t="s">
        <v>679</v>
      </c>
      <c r="K189" s="212" t="n">
        <v>44558</v>
      </c>
      <c r="L189" s="88" t="s">
        <v>39</v>
      </c>
      <c r="M189" s="58" t="n">
        <v>1</v>
      </c>
      <c r="N189" s="215" t="s">
        <v>678</v>
      </c>
      <c r="O189" s="58"/>
      <c r="P189" s="58" t="s">
        <v>47</v>
      </c>
      <c r="Q189" s="58"/>
    </row>
    <row r="190" customFormat="false" ht="144.75" hidden="true" customHeight="true" outlineLevel="0" collapsed="false">
      <c r="A190" s="144" t="n">
        <v>2021175</v>
      </c>
      <c r="B190" s="76"/>
      <c r="C190" s="76" t="s">
        <v>43</v>
      </c>
      <c r="D190" s="194" t="s">
        <v>680</v>
      </c>
      <c r="E190" s="76" t="s">
        <v>26</v>
      </c>
      <c r="F190" s="178"/>
      <c r="G190" s="34"/>
      <c r="H190" s="167"/>
      <c r="I190" s="167"/>
      <c r="J190" s="168" t="s">
        <v>681</v>
      </c>
      <c r="K190" s="87"/>
      <c r="L190" s="88"/>
      <c r="M190" s="58"/>
      <c r="N190" s="58"/>
      <c r="O190" s="58"/>
      <c r="P190" s="58"/>
      <c r="Q190" s="58"/>
    </row>
    <row r="191" customFormat="false" ht="306.75" hidden="false" customHeight="true" outlineLevel="0" collapsed="false">
      <c r="A191" s="34" t="n">
        <v>2020036</v>
      </c>
      <c r="B191" s="217" t="s">
        <v>682</v>
      </c>
      <c r="C191" s="34" t="s">
        <v>43</v>
      </c>
      <c r="D191" s="218" t="s">
        <v>683</v>
      </c>
      <c r="E191" s="34" t="s">
        <v>684</v>
      </c>
      <c r="F191" s="34"/>
      <c r="G191" s="34"/>
      <c r="H191" s="34" t="s">
        <v>685</v>
      </c>
      <c r="I191" s="61" t="n">
        <v>3715395.86</v>
      </c>
      <c r="J191" s="34" t="s">
        <v>686</v>
      </c>
      <c r="K191" s="219" t="n">
        <v>44260</v>
      </c>
      <c r="L191" s="29" t="s">
        <v>24</v>
      </c>
      <c r="M191" s="34" t="n">
        <v>9</v>
      </c>
      <c r="N191" s="34" t="s">
        <v>687</v>
      </c>
      <c r="O191" s="29" t="s">
        <v>75</v>
      </c>
      <c r="P191" s="35" t="s">
        <v>47</v>
      </c>
      <c r="Q191" s="30" t="s">
        <v>32</v>
      </c>
    </row>
    <row r="192" customFormat="false" ht="140.25" hidden="false" customHeight="true" outlineLevel="0" collapsed="false">
      <c r="A192" s="34" t="n">
        <v>2020037</v>
      </c>
      <c r="B192" s="217" t="s">
        <v>688</v>
      </c>
      <c r="C192" s="34" t="s">
        <v>689</v>
      </c>
      <c r="D192" s="218" t="s">
        <v>690</v>
      </c>
      <c r="E192" s="34" t="s">
        <v>684</v>
      </c>
      <c r="F192" s="34"/>
      <c r="G192" s="34"/>
      <c r="H192" s="220" t="n">
        <v>26000</v>
      </c>
      <c r="I192" s="221" t="n">
        <v>26000</v>
      </c>
      <c r="J192" s="34" t="s">
        <v>691</v>
      </c>
      <c r="K192" s="219" t="n">
        <v>44450</v>
      </c>
      <c r="L192" s="29" t="s">
        <v>22</v>
      </c>
      <c r="M192" s="34" t="n">
        <v>6</v>
      </c>
      <c r="N192" s="34" t="s">
        <v>692</v>
      </c>
      <c r="O192" s="29" t="s">
        <v>75</v>
      </c>
      <c r="P192" s="35" t="s">
        <v>41</v>
      </c>
      <c r="Q192" s="30" t="s">
        <v>32</v>
      </c>
    </row>
    <row r="193" customFormat="false" ht="168.75" hidden="false" customHeight="true" outlineLevel="0" collapsed="false">
      <c r="A193" s="34" t="n">
        <v>2020052</v>
      </c>
      <c r="B193" s="217" t="s">
        <v>693</v>
      </c>
      <c r="C193" s="34" t="s">
        <v>694</v>
      </c>
      <c r="D193" s="218" t="s">
        <v>695</v>
      </c>
      <c r="E193" s="34" t="s">
        <v>684</v>
      </c>
      <c r="F193" s="34"/>
      <c r="G193" s="29"/>
      <c r="H193" s="61" t="s">
        <v>696</v>
      </c>
      <c r="I193" s="222" t="s">
        <v>697</v>
      </c>
      <c r="J193" s="34" t="s">
        <v>698</v>
      </c>
      <c r="K193" s="219" t="n">
        <v>44244</v>
      </c>
      <c r="L193" s="29" t="s">
        <v>24</v>
      </c>
      <c r="M193" s="34" t="n">
        <v>10</v>
      </c>
      <c r="N193" s="34" t="s">
        <v>699</v>
      </c>
      <c r="O193" s="29" t="s">
        <v>75</v>
      </c>
      <c r="P193" s="35" t="s">
        <v>47</v>
      </c>
      <c r="Q193" s="30" t="s">
        <v>32</v>
      </c>
    </row>
    <row r="194" customFormat="false" ht="322.5" hidden="false" customHeight="true" outlineLevel="0" collapsed="false">
      <c r="A194" s="34" t="n">
        <v>2020053</v>
      </c>
      <c r="B194" s="217" t="s">
        <v>700</v>
      </c>
      <c r="C194" s="34" t="s">
        <v>43</v>
      </c>
      <c r="D194" s="218" t="s">
        <v>701</v>
      </c>
      <c r="E194" s="34" t="s">
        <v>684</v>
      </c>
      <c r="F194" s="34"/>
      <c r="G194" s="34"/>
      <c r="H194" s="220" t="n">
        <v>115743.33</v>
      </c>
      <c r="I194" s="221" t="n">
        <v>78547.72</v>
      </c>
      <c r="J194" s="34" t="s">
        <v>85</v>
      </c>
      <c r="K194" s="219" t="n">
        <v>44221</v>
      </c>
      <c r="L194" s="29" t="s">
        <v>24</v>
      </c>
      <c r="M194" s="34" t="n">
        <v>7</v>
      </c>
      <c r="N194" s="34" t="s">
        <v>702</v>
      </c>
      <c r="O194" s="29" t="s">
        <v>75</v>
      </c>
      <c r="P194" s="35" t="s">
        <v>47</v>
      </c>
      <c r="Q194" s="30" t="s">
        <v>32</v>
      </c>
    </row>
    <row r="195" customFormat="false" ht="469.5" hidden="false" customHeight="true" outlineLevel="0" collapsed="false">
      <c r="A195" s="34" t="n">
        <v>2020063</v>
      </c>
      <c r="B195" s="217" t="s">
        <v>703</v>
      </c>
      <c r="C195" s="34" t="s">
        <v>704</v>
      </c>
      <c r="D195" s="218" t="s">
        <v>705</v>
      </c>
      <c r="E195" s="34" t="s">
        <v>684</v>
      </c>
      <c r="F195" s="34"/>
      <c r="G195" s="34"/>
      <c r="H195" s="127" t="n">
        <v>439803.92</v>
      </c>
      <c r="I195" s="220" t="s">
        <v>706</v>
      </c>
      <c r="J195" s="34" t="s">
        <v>94</v>
      </c>
      <c r="K195" s="219" t="n">
        <v>44224</v>
      </c>
      <c r="L195" s="29" t="s">
        <v>22</v>
      </c>
      <c r="M195" s="34" t="n">
        <v>3</v>
      </c>
      <c r="N195" s="34" t="s">
        <v>707</v>
      </c>
      <c r="O195" s="29" t="s">
        <v>75</v>
      </c>
      <c r="P195" s="35" t="s">
        <v>47</v>
      </c>
      <c r="Q195" s="30" t="s">
        <v>32</v>
      </c>
    </row>
    <row r="196" customFormat="false" ht="307.5" hidden="false" customHeight="true" outlineLevel="0" collapsed="false">
      <c r="A196" s="34" t="n">
        <v>2020068</v>
      </c>
      <c r="B196" s="217" t="s">
        <v>708</v>
      </c>
      <c r="C196" s="34" t="s">
        <v>709</v>
      </c>
      <c r="D196" s="223" t="s">
        <v>710</v>
      </c>
      <c r="E196" s="34" t="s">
        <v>684</v>
      </c>
      <c r="F196" s="34"/>
      <c r="G196" s="34"/>
      <c r="H196" s="61" t="n">
        <v>300000</v>
      </c>
      <c r="I196" s="61" t="s">
        <v>711</v>
      </c>
      <c r="J196" s="34" t="s">
        <v>80</v>
      </c>
      <c r="K196" s="224" t="s">
        <v>712</v>
      </c>
      <c r="L196" s="29" t="s">
        <v>20</v>
      </c>
      <c r="M196" s="34" t="n">
        <v>3</v>
      </c>
      <c r="N196" s="34" t="s">
        <v>713</v>
      </c>
      <c r="O196" s="29" t="s">
        <v>75</v>
      </c>
      <c r="P196" s="35" t="s">
        <v>41</v>
      </c>
      <c r="Q196" s="30" t="s">
        <v>32</v>
      </c>
    </row>
    <row r="197" customFormat="false" ht="153" hidden="false" customHeight="true" outlineLevel="0" collapsed="false">
      <c r="A197" s="34" t="n">
        <v>2020076</v>
      </c>
      <c r="B197" s="217" t="s">
        <v>714</v>
      </c>
      <c r="C197" s="34" t="s">
        <v>715</v>
      </c>
      <c r="D197" s="223" t="s">
        <v>716</v>
      </c>
      <c r="E197" s="34" t="s">
        <v>684</v>
      </c>
      <c r="F197" s="34"/>
      <c r="G197" s="34"/>
      <c r="H197" s="127" t="s">
        <v>717</v>
      </c>
      <c r="I197" s="225" t="n">
        <v>47100.18</v>
      </c>
      <c r="J197" s="34" t="s">
        <v>718</v>
      </c>
      <c r="K197" s="219" t="n">
        <v>44209</v>
      </c>
      <c r="L197" s="29" t="s">
        <v>24</v>
      </c>
      <c r="M197" s="34" t="n">
        <v>2</v>
      </c>
      <c r="N197" s="127" t="s">
        <v>719</v>
      </c>
      <c r="O197" s="29" t="s">
        <v>75</v>
      </c>
      <c r="P197" s="35" t="s">
        <v>47</v>
      </c>
      <c r="Q197" s="30" t="s">
        <v>32</v>
      </c>
    </row>
    <row r="198" customFormat="false" ht="346.5" hidden="false" customHeight="true" outlineLevel="0" collapsed="false">
      <c r="A198" s="34" t="n">
        <v>2020078</v>
      </c>
      <c r="B198" s="217" t="s">
        <v>720</v>
      </c>
      <c r="C198" s="34" t="s">
        <v>7</v>
      </c>
      <c r="D198" s="226" t="s">
        <v>721</v>
      </c>
      <c r="E198" s="34" t="s">
        <v>684</v>
      </c>
      <c r="F198" s="34"/>
      <c r="G198" s="34"/>
      <c r="H198" s="227" t="n">
        <v>10000</v>
      </c>
      <c r="I198" s="227" t="n">
        <v>8641.56</v>
      </c>
      <c r="J198" s="34" t="s">
        <v>73</v>
      </c>
      <c r="K198" s="219" t="n">
        <v>44200</v>
      </c>
      <c r="L198" s="29" t="s">
        <v>22</v>
      </c>
      <c r="M198" s="34" t="n">
        <v>2</v>
      </c>
      <c r="N198" s="29" t="s">
        <v>722</v>
      </c>
      <c r="O198" s="29" t="s">
        <v>75</v>
      </c>
      <c r="P198" s="35" t="s">
        <v>41</v>
      </c>
      <c r="Q198" s="30" t="s">
        <v>32</v>
      </c>
    </row>
    <row r="199" customFormat="false" ht="235.5" hidden="false" customHeight="true" outlineLevel="0" collapsed="false">
      <c r="A199" s="34" t="n">
        <v>2020080</v>
      </c>
      <c r="B199" s="217" t="s">
        <v>723</v>
      </c>
      <c r="C199" s="34" t="s">
        <v>724</v>
      </c>
      <c r="D199" s="228" t="s">
        <v>475</v>
      </c>
      <c r="E199" s="34" t="s">
        <v>684</v>
      </c>
      <c r="F199" s="34"/>
      <c r="G199" s="34"/>
      <c r="H199" s="61" t="n">
        <v>63487.44</v>
      </c>
      <c r="I199" s="61" t="n">
        <v>30175.6</v>
      </c>
      <c r="J199" s="34" t="s">
        <v>274</v>
      </c>
      <c r="K199" s="219" t="n">
        <v>44242</v>
      </c>
      <c r="L199" s="29" t="s">
        <v>20</v>
      </c>
      <c r="M199" s="34" t="n">
        <v>6</v>
      </c>
      <c r="N199" s="127" t="s">
        <v>725</v>
      </c>
      <c r="O199" s="29" t="s">
        <v>75</v>
      </c>
      <c r="P199" s="35" t="s">
        <v>41</v>
      </c>
      <c r="Q199" s="30" t="s">
        <v>32</v>
      </c>
    </row>
    <row r="200" customFormat="false" ht="183.75" hidden="false" customHeight="true" outlineLevel="0" collapsed="false">
      <c r="A200" s="34" t="n">
        <v>2020082</v>
      </c>
      <c r="B200" s="217" t="s">
        <v>726</v>
      </c>
      <c r="C200" s="34" t="s">
        <v>727</v>
      </c>
      <c r="D200" s="223" t="s">
        <v>728</v>
      </c>
      <c r="E200" s="34" t="s">
        <v>684</v>
      </c>
      <c r="F200" s="34"/>
      <c r="G200" s="34"/>
      <c r="H200" s="227" t="n">
        <v>156880</v>
      </c>
      <c r="I200" s="227" t="n">
        <v>156000</v>
      </c>
      <c r="J200" s="34" t="s">
        <v>80</v>
      </c>
      <c r="K200" s="219" t="n">
        <v>44245</v>
      </c>
      <c r="L200" s="29" t="s">
        <v>20</v>
      </c>
      <c r="M200" s="34" t="n">
        <v>2</v>
      </c>
      <c r="N200" s="127" t="s">
        <v>729</v>
      </c>
      <c r="O200" s="29" t="s">
        <v>75</v>
      </c>
      <c r="P200" s="35" t="s">
        <v>41</v>
      </c>
      <c r="Q200" s="30" t="s">
        <v>32</v>
      </c>
    </row>
    <row r="201" customFormat="false" ht="175.5" hidden="false" customHeight="true" outlineLevel="0" collapsed="false">
      <c r="A201" s="34" t="n">
        <v>2020085</v>
      </c>
      <c r="B201" s="217" t="s">
        <v>730</v>
      </c>
      <c r="C201" s="34" t="s">
        <v>4</v>
      </c>
      <c r="D201" s="223" t="s">
        <v>731</v>
      </c>
      <c r="E201" s="34" t="s">
        <v>684</v>
      </c>
      <c r="F201" s="34"/>
      <c r="G201" s="34"/>
      <c r="H201" s="61" t="n">
        <v>8358</v>
      </c>
      <c r="I201" s="61" t="n">
        <v>5590</v>
      </c>
      <c r="J201" s="34" t="s">
        <v>80</v>
      </c>
      <c r="K201" s="219" t="n">
        <v>44252</v>
      </c>
      <c r="L201" s="29" t="s">
        <v>20</v>
      </c>
      <c r="M201" s="34" t="n">
        <v>4</v>
      </c>
      <c r="N201" s="229" t="s">
        <v>732</v>
      </c>
      <c r="O201" s="29" t="s">
        <v>75</v>
      </c>
      <c r="P201" s="35" t="s">
        <v>41</v>
      </c>
      <c r="Q201" s="30" t="s">
        <v>32</v>
      </c>
    </row>
    <row r="202" customFormat="false" ht="156" hidden="false" customHeight="true" outlineLevel="0" collapsed="false">
      <c r="A202" s="34" t="n">
        <v>2020089</v>
      </c>
      <c r="B202" s="217" t="s">
        <v>733</v>
      </c>
      <c r="C202" s="34" t="s">
        <v>13</v>
      </c>
      <c r="D202" s="223" t="s">
        <v>734</v>
      </c>
      <c r="E202" s="34" t="s">
        <v>684</v>
      </c>
      <c r="F202" s="34"/>
      <c r="G202" s="34"/>
      <c r="H202" s="61" t="n">
        <v>176682.4</v>
      </c>
      <c r="I202" s="61" t="s">
        <v>735</v>
      </c>
      <c r="J202" s="34" t="s">
        <v>73</v>
      </c>
      <c r="K202" s="219" t="n">
        <v>44314</v>
      </c>
      <c r="L202" s="29" t="s">
        <v>20</v>
      </c>
      <c r="M202" s="34" t="n">
        <v>8</v>
      </c>
      <c r="N202" s="127" t="s">
        <v>736</v>
      </c>
      <c r="O202" s="29" t="s">
        <v>75</v>
      </c>
      <c r="P202" s="35" t="s">
        <v>47</v>
      </c>
      <c r="Q202" s="30" t="s">
        <v>32</v>
      </c>
    </row>
    <row r="203" customFormat="false" ht="190.5" hidden="false" customHeight="true" outlineLevel="0" collapsed="false">
      <c r="A203" s="34" t="n">
        <v>2020095</v>
      </c>
      <c r="B203" s="217" t="s">
        <v>737</v>
      </c>
      <c r="C203" s="34" t="s">
        <v>4</v>
      </c>
      <c r="D203" s="223" t="s">
        <v>738</v>
      </c>
      <c r="E203" s="34" t="s">
        <v>739</v>
      </c>
      <c r="F203" s="34"/>
      <c r="G203" s="34"/>
      <c r="H203" s="227" t="n">
        <v>42377.6</v>
      </c>
      <c r="I203" s="227" t="n">
        <v>42337.6</v>
      </c>
      <c r="J203" s="34" t="s">
        <v>73</v>
      </c>
      <c r="K203" s="219" t="n">
        <v>44302</v>
      </c>
      <c r="L203" s="29" t="s">
        <v>20</v>
      </c>
      <c r="M203" s="34" t="n">
        <v>1</v>
      </c>
      <c r="N203" s="230" t="s">
        <v>740</v>
      </c>
      <c r="O203" s="29"/>
      <c r="P203" s="35" t="s">
        <v>41</v>
      </c>
      <c r="Q203" s="30" t="s">
        <v>32</v>
      </c>
    </row>
    <row r="204" customFormat="false" ht="168.75" hidden="false" customHeight="true" outlineLevel="0" collapsed="false">
      <c r="A204" s="34" t="n">
        <v>2020101</v>
      </c>
      <c r="B204" s="217" t="s">
        <v>741</v>
      </c>
      <c r="C204" s="34" t="s">
        <v>742</v>
      </c>
      <c r="D204" s="223" t="s">
        <v>743</v>
      </c>
      <c r="E204" s="34" t="s">
        <v>744</v>
      </c>
      <c r="F204" s="34"/>
      <c r="G204" s="34"/>
      <c r="H204" s="227" t="n">
        <v>16528.93</v>
      </c>
      <c r="I204" s="227" t="n">
        <v>346.62</v>
      </c>
      <c r="J204" s="34" t="s">
        <v>73</v>
      </c>
      <c r="K204" s="219" t="n">
        <v>44211</v>
      </c>
      <c r="L204" s="29" t="s">
        <v>22</v>
      </c>
      <c r="M204" s="34" t="n">
        <v>3</v>
      </c>
      <c r="N204" s="127" t="s">
        <v>745</v>
      </c>
      <c r="O204" s="29" t="s">
        <v>75</v>
      </c>
      <c r="P204" s="35" t="s">
        <v>41</v>
      </c>
      <c r="Q204" s="30" t="s">
        <v>32</v>
      </c>
    </row>
    <row r="205" customFormat="false" ht="129.75" hidden="false" customHeight="true" outlineLevel="0" collapsed="false">
      <c r="A205" s="34" t="n">
        <v>2020102</v>
      </c>
      <c r="B205" s="217" t="s">
        <v>746</v>
      </c>
      <c r="C205" s="34" t="s">
        <v>747</v>
      </c>
      <c r="D205" s="223" t="s">
        <v>748</v>
      </c>
      <c r="E205" s="34" t="s">
        <v>684</v>
      </c>
      <c r="F205" s="34"/>
      <c r="G205" s="34"/>
      <c r="H205" s="61" t="n">
        <v>82350</v>
      </c>
      <c r="I205" s="61" t="s">
        <v>749</v>
      </c>
      <c r="J205" s="34" t="s">
        <v>269</v>
      </c>
      <c r="K205" s="127" t="s">
        <v>750</v>
      </c>
      <c r="L205" s="29" t="s">
        <v>22</v>
      </c>
      <c r="M205" s="34" t="n">
        <v>5</v>
      </c>
      <c r="N205" s="127" t="s">
        <v>751</v>
      </c>
      <c r="O205" s="29" t="s">
        <v>75</v>
      </c>
      <c r="P205" s="35" t="s">
        <v>47</v>
      </c>
      <c r="Q205" s="30" t="s">
        <v>32</v>
      </c>
    </row>
    <row r="206" customFormat="false" ht="158.25" hidden="false" customHeight="true" outlineLevel="0" collapsed="false">
      <c r="A206" s="34" t="n">
        <v>2020103</v>
      </c>
      <c r="B206" s="217" t="s">
        <v>752</v>
      </c>
      <c r="C206" s="34" t="s">
        <v>6</v>
      </c>
      <c r="D206" s="231" t="s">
        <v>753</v>
      </c>
      <c r="E206" s="34" t="s">
        <v>684</v>
      </c>
      <c r="F206" s="34"/>
      <c r="G206" s="34"/>
      <c r="H206" s="61" t="n">
        <v>12459320.59</v>
      </c>
      <c r="I206" s="61" t="n">
        <v>10702524.47</v>
      </c>
      <c r="J206" s="34" t="s">
        <v>754</v>
      </c>
      <c r="K206" s="219" t="n">
        <v>44399</v>
      </c>
      <c r="L206" s="29" t="s">
        <v>24</v>
      </c>
      <c r="M206" s="34" t="n">
        <v>3</v>
      </c>
      <c r="N206" s="127" t="s">
        <v>755</v>
      </c>
      <c r="O206" s="29" t="s">
        <v>100</v>
      </c>
      <c r="P206" s="35" t="s">
        <v>47</v>
      </c>
      <c r="Q206" s="30" t="s">
        <v>32</v>
      </c>
    </row>
    <row r="207" customFormat="false" ht="162" hidden="false" customHeight="true" outlineLevel="0" collapsed="false">
      <c r="A207" s="34" t="n">
        <v>2020106</v>
      </c>
      <c r="B207" s="217" t="s">
        <v>756</v>
      </c>
      <c r="C207" s="34" t="s">
        <v>757</v>
      </c>
      <c r="D207" s="232" t="s">
        <v>758</v>
      </c>
      <c r="E207" s="34" t="s">
        <v>759</v>
      </c>
      <c r="F207" s="34"/>
      <c r="G207" s="34"/>
      <c r="H207" s="233" t="n">
        <v>93636.36</v>
      </c>
      <c r="I207" s="233" t="n">
        <v>99.99</v>
      </c>
      <c r="J207" s="34" t="s">
        <v>760</v>
      </c>
      <c r="K207" s="219" t="n">
        <v>44249</v>
      </c>
      <c r="L207" s="29" t="s">
        <v>20</v>
      </c>
      <c r="M207" s="34" t="n">
        <v>1</v>
      </c>
      <c r="N207" s="34" t="s">
        <v>761</v>
      </c>
      <c r="O207" s="29" t="s">
        <v>75</v>
      </c>
      <c r="P207" s="35" t="s">
        <v>41</v>
      </c>
      <c r="Q207" s="30" t="s">
        <v>32</v>
      </c>
    </row>
    <row r="208" customFormat="false" ht="110.25" hidden="false" customHeight="true" outlineLevel="0" collapsed="false">
      <c r="A208" s="34" t="n">
        <v>2020109</v>
      </c>
      <c r="B208" s="34"/>
      <c r="C208" s="34" t="s">
        <v>43</v>
      </c>
      <c r="D208" s="234" t="s">
        <v>762</v>
      </c>
      <c r="E208" s="34" t="s">
        <v>763</v>
      </c>
      <c r="F208" s="34"/>
      <c r="G208" s="34"/>
      <c r="H208" s="34" t="s">
        <v>764</v>
      </c>
      <c r="I208" s="34" t="s">
        <v>764</v>
      </c>
      <c r="J208" s="235" t="s">
        <v>765</v>
      </c>
      <c r="K208" s="235" t="s">
        <v>766</v>
      </c>
      <c r="L208" s="29" t="s">
        <v>20</v>
      </c>
      <c r="M208" s="34"/>
      <c r="N208" s="29" t="s">
        <v>767</v>
      </c>
      <c r="O208" s="29"/>
      <c r="P208" s="35"/>
      <c r="Q208" s="30" t="s">
        <v>32</v>
      </c>
    </row>
    <row r="209" customFormat="false" ht="243" hidden="false" customHeight="true" outlineLevel="0" collapsed="false">
      <c r="A209" s="34" t="n">
        <v>2020110</v>
      </c>
      <c r="B209" s="217" t="s">
        <v>768</v>
      </c>
      <c r="C209" s="34" t="s">
        <v>757</v>
      </c>
      <c r="D209" s="223" t="s">
        <v>769</v>
      </c>
      <c r="E209" s="34" t="s">
        <v>684</v>
      </c>
      <c r="F209" s="34"/>
      <c r="G209" s="34"/>
      <c r="H209" s="236" t="n">
        <v>99173.56</v>
      </c>
      <c r="I209" s="34"/>
      <c r="J209" s="34" t="s">
        <v>80</v>
      </c>
      <c r="K209" s="219" t="n">
        <v>44309</v>
      </c>
      <c r="L209" s="29" t="s">
        <v>20</v>
      </c>
      <c r="M209" s="34" t="n">
        <v>5</v>
      </c>
      <c r="N209" s="29" t="s">
        <v>770</v>
      </c>
      <c r="O209" s="29" t="s">
        <v>75</v>
      </c>
      <c r="P209" s="35" t="s">
        <v>41</v>
      </c>
      <c r="Q209" s="30" t="s">
        <v>32</v>
      </c>
    </row>
    <row r="210" customFormat="false" ht="255" hidden="false" customHeight="true" outlineLevel="0" collapsed="false">
      <c r="A210" s="34" t="n">
        <v>2020117</v>
      </c>
      <c r="B210" s="217" t="s">
        <v>771</v>
      </c>
      <c r="C210" s="34" t="s">
        <v>772</v>
      </c>
      <c r="D210" s="237" t="s">
        <v>773</v>
      </c>
      <c r="E210" s="34" t="s">
        <v>684</v>
      </c>
      <c r="F210" s="34"/>
      <c r="G210" s="34"/>
      <c r="H210" s="238" t="n">
        <v>77000</v>
      </c>
      <c r="I210" s="239" t="s">
        <v>774</v>
      </c>
      <c r="J210" s="240" t="s">
        <v>274</v>
      </c>
      <c r="K210" s="237" t="s">
        <v>775</v>
      </c>
      <c r="L210" s="29" t="s">
        <v>20</v>
      </c>
      <c r="M210" s="34" t="n">
        <v>4</v>
      </c>
      <c r="N210" s="241" t="s">
        <v>776</v>
      </c>
      <c r="O210" s="29" t="s">
        <v>75</v>
      </c>
      <c r="P210" s="35" t="s">
        <v>47</v>
      </c>
      <c r="Q210" s="30" t="s">
        <v>32</v>
      </c>
    </row>
    <row r="211" customFormat="false" ht="167.25" hidden="false" customHeight="true" outlineLevel="0" collapsed="false">
      <c r="A211" s="34" t="n">
        <v>2020118</v>
      </c>
      <c r="B211" s="217" t="s">
        <v>777</v>
      </c>
      <c r="C211" s="34" t="s">
        <v>778</v>
      </c>
      <c r="D211" s="242" t="s">
        <v>779</v>
      </c>
      <c r="E211" s="34" t="s">
        <v>684</v>
      </c>
      <c r="F211" s="34"/>
      <c r="G211" s="34"/>
      <c r="H211" s="243" t="n">
        <v>37500</v>
      </c>
      <c r="I211" s="243" t="n">
        <v>37400</v>
      </c>
      <c r="J211" s="244" t="s">
        <v>691</v>
      </c>
      <c r="K211" s="245" t="n">
        <v>44245</v>
      </c>
      <c r="L211" s="29" t="s">
        <v>20</v>
      </c>
      <c r="M211" s="34" t="n">
        <v>1</v>
      </c>
      <c r="N211" s="241" t="s">
        <v>780</v>
      </c>
      <c r="O211" s="29" t="s">
        <v>75</v>
      </c>
      <c r="P211" s="35" t="s">
        <v>47</v>
      </c>
      <c r="Q211" s="30" t="s">
        <v>32</v>
      </c>
    </row>
    <row r="212" customFormat="false" ht="229.5" hidden="false" customHeight="true" outlineLevel="0" collapsed="false">
      <c r="A212" s="34" t="n">
        <v>2020120</v>
      </c>
      <c r="B212" s="217" t="s">
        <v>781</v>
      </c>
      <c r="C212" s="34" t="s">
        <v>7</v>
      </c>
      <c r="D212" s="237" t="s">
        <v>782</v>
      </c>
      <c r="E212" s="34" t="s">
        <v>684</v>
      </c>
      <c r="F212" s="34"/>
      <c r="G212" s="34"/>
      <c r="H212" s="238" t="n">
        <v>142973.27</v>
      </c>
      <c r="I212" s="239" t="s">
        <v>783</v>
      </c>
      <c r="J212" s="240" t="s">
        <v>269</v>
      </c>
      <c r="K212" s="246" t="s">
        <v>784</v>
      </c>
      <c r="L212" s="29" t="s">
        <v>24</v>
      </c>
      <c r="M212" s="34" t="n">
        <v>4</v>
      </c>
      <c r="N212" s="247" t="s">
        <v>785</v>
      </c>
      <c r="O212" s="29" t="s">
        <v>75</v>
      </c>
      <c r="P212" s="35" t="s">
        <v>47</v>
      </c>
      <c r="Q212" s="30" t="s">
        <v>32</v>
      </c>
    </row>
  </sheetData>
  <autoFilter ref="A30:Q212">
    <filterColumn colId="16">
      <filters>
        <filter val="Desert / Desierto"/>
      </filters>
    </filterColumn>
  </autoFilter>
  <dataValidations count="12">
    <dataValidation allowBlank="true" errorStyle="stop" operator="equal" showDropDown="false" showErrorMessage="false" showInputMessage="false" sqref="C31:C147 C149:C171 C173:C175 C177:C178 C180 C182:C190" type="list">
      <formula1>$C$1:$C$27</formula1>
      <formula2>0</formula2>
    </dataValidation>
    <dataValidation allowBlank="true" errorStyle="stop" operator="equal" showDropDown="false" showErrorMessage="false" showInputMessage="false" sqref="E31:E147 E149:E171 E173:E175 E177:E178 E180 E182:E190" type="list">
      <formula1>$E$23:$E$27</formula1>
      <formula2>0</formula2>
    </dataValidation>
    <dataValidation allowBlank="true" errorStyle="stop" operator="equal" showDropDown="false" showErrorMessage="false" showInputMessage="false" sqref="L31:L147 L149:L171 L173:L175 L177:L178 L180 L182:L212" type="list">
      <formula1>$L$20:$L$27</formula1>
      <formula2>0</formula2>
    </dataValidation>
    <dataValidation allowBlank="true" errorStyle="stop" operator="equal" showDropDown="false" showErrorMessage="false" showInputMessage="false" sqref="O31:O147 O149:O171 O173:O175 O177:O178 O180 O182:O212" type="list">
      <formula1>$O$26:$O$27</formula1>
      <formula2>0</formula2>
    </dataValidation>
    <dataValidation allowBlank="true" errorStyle="stop" operator="equal" showDropDown="false" showErrorMessage="false" showInputMessage="false" sqref="P31:P147 P149:P171 P173:P175 P177:P178 P180 P182:P212" type="list">
      <formula1>$P$26:$P$27</formula1>
      <formula2>0</formula2>
    </dataValidation>
    <dataValidation allowBlank="true" errorStyle="stop" operator="equal" showDropDown="false" showErrorMessage="false" showInputMessage="false" sqref="Q31:Q147 Q149:Q171 Q173:Q175 Q177:Q178 Q180 Q182:Q212" type="list">
      <formula1>$Q$23:$Q$27</formula1>
      <formula2>0</formula2>
    </dataValidation>
    <dataValidation allowBlank="true" errorStyle="stop" operator="equal" showDropDown="false" showErrorMessage="false" showInputMessage="false" sqref="C148 C172 C176 C179 C181" type="list">
      <formula1>"'expedientes 22'" $D$1:$D$27</formula1>
      <formula2>0</formula2>
    </dataValidation>
    <dataValidation allowBlank="true" errorStyle="stop" operator="equal" showDropDown="false" showErrorMessage="false" showInputMessage="false" sqref="E148 E172 E176 E179 E181" type="list">
      <formula1>"'expedientes 22'" $F$23:$F$27</formula1>
      <formula2>0</formula2>
    </dataValidation>
    <dataValidation allowBlank="true" errorStyle="stop" operator="equal" showDropDown="false" showErrorMessage="false" showInputMessage="false" sqref="L148 L172 L176 L179 L181" type="list">
      <formula1>"'expedientes 22'" $P$20:$P$27</formula1>
      <formula2>0</formula2>
    </dataValidation>
    <dataValidation allowBlank="true" errorStyle="stop" operator="equal" showDropDown="false" showErrorMessage="false" showInputMessage="false" sqref="O148 O172 O176 O179 O181" type="list">
      <formula1>"'expedientes 22'" $S$26:$S$27</formula1>
      <formula2>0</formula2>
    </dataValidation>
    <dataValidation allowBlank="true" errorStyle="stop" operator="equal" showDropDown="false" showErrorMessage="false" showInputMessage="false" sqref="P148 P172 P176 P179 P181" type="list">
      <formula1>"'expedientes 22'" $U$26:$U$27</formula1>
      <formula2>0</formula2>
    </dataValidation>
    <dataValidation allowBlank="true" errorStyle="stop" operator="equal" showDropDown="false" showErrorMessage="false" showInputMessage="false" sqref="Q148 Q172 Q176 Q179 Q181" type="list">
      <formula1>"'expedientes 22'" $W$23:$W$27</formula1>
      <formula2>0</formula2>
    </dataValidation>
  </dataValidations>
  <hyperlinks>
    <hyperlink ref="B31" r:id="rId2" display="https://contrataciondelestado.es/wps/poc?uri=deeplink%3Adetalle_licitacion&amp;idEvl=uStD4N0iICqiEJrVRqloyA%3D%3D"/>
    <hyperlink ref="B32" r:id="rId3" display="https://contrataciondelestado.es/wps/poc?uri=deeplink%3Adetalle_licitacion&amp;idEvl=L88ahF%2BztsABPRBxZ4nJ%2Fg%3D%3D"/>
    <hyperlink ref="B35" r:id="rId4" display="https://contrataciondelestado.es/wps/poc?uri=deeplink%3Adetalle_licitacion&amp;idEvl=6690SMzi%2FBuiEJrVRqloyA%3D%3D"/>
    <hyperlink ref="B36" r:id="rId5" display="https://contrataciondelestado.es/wps/poc?uri=deeplink%3Adetalle_licitacion&amp;idEvl=3NdMzf1JmMQSugstABGr5A%3D%3D"/>
    <hyperlink ref="B40" r:id="rId6" display="https://contrataciondelestado.es/wps/poc?uri=deeplink%3Adetalle_licitacion&amp;idEvl=YBh%2FKfiusuvnSoTX3z%2F7wA%3D%3D"/>
    <hyperlink ref="B42" r:id="rId7" display="https://contrataciondelestado.es/wps/poc?uri=deeplink%3Adetalle_licitacion&amp;idEvl=YogwN0eaQo97h85%2Fpmmsfw%3D%3D"/>
    <hyperlink ref="B43" r:id="rId8" display="https://contrataciondelestado.es/wps/poc?uri=deeplink%3Adetalle_licitacion&amp;idEvl=I1kugdPZ2dt7h85%2Fpmmsfw%3D%3D"/>
    <hyperlink ref="B47" r:id="rId9" display="https://contrataciondelestado.es/wps/poc?uri=deeplink%3Adetalle_licitacion&amp;idEvl=FoyOzaiKLfcuf4aBO%2BvQlQ%3D%3D"/>
    <hyperlink ref="B48" r:id="rId10" display="https://contrataciondelestado.es/wps/poc?uri=deeplink%3Adetalle_licitacion&amp;idEvl=qX%2FcklpocnUuf4aBO%2BvQlQ%3D%3D"/>
    <hyperlink ref="B51" r:id="rId11" display="https://contrataciondelestado.es/wps/poc?uri=deeplink:detalle_licitacion&amp;idEvl=GQShiqa5gvaiEJrVRqloyA%3D%3D"/>
    <hyperlink ref="B52" r:id="rId12" display="https://contrataciondelestado.es/wps/poc?uri=deeplink%3Adetalle_licitacion&amp;idEvl=FK9QMVEx8b%2Brz3GQd5r6SQ%3D%3D"/>
    <hyperlink ref="B54" r:id="rId13" display="https://contrataciondelestado.es/wps/poc?uri=deeplink%3Adetalle_licitacion&amp;idEvl=ppzFEo37HmF7h85%2Fpmmsfw%3D%3D"/>
    <hyperlink ref="B57" r:id="rId14" display="https://contrataciondelestado.es/wps/poc?uri=deeplink%3Adetalle_licitacion&amp;idEvl=FNQhp%2FQl0DcSugstABGr5A%3D%3D"/>
    <hyperlink ref="B60" r:id="rId15" display="https://contrataciondelestado.es/wps/poc?uri=deeplink%3Adetalle_licitacion&amp;idEvl=NyKsjd9yON4SugstABGr5A%3D%3D"/>
    <hyperlink ref="B63" r:id="rId16" display="https://contrataciondelestado.es/wps/poc?uri=deeplink%3Adetalle_licitacion&amp;idEvl=97hoP1hoX1h7h85%2Fpmmsfw%3D%3D"/>
    <hyperlink ref="B64" r:id="rId17" display="https://contrataciondelestado.es/wps/poc?uri=deeplink%3Adetalle_licitacion&amp;idEvl=xzb3tUy898aXQV0WE7lYPw%3D%3D"/>
    <hyperlink ref="B65" r:id="rId18" display="https://contrataciondelestado.es/wps/poc?uri=deeplink%3Adetalle_licitacion&amp;idEvl=NsNNOtbRdQSrz3GQd5r6SQ%3D%3D"/>
    <hyperlink ref="B74" r:id="rId19" display="https://contrataciondelestado.es/wps/poc?uri=deeplink%3Adetalle_licitacion&amp;idEvl=3nnH9s7DlQEBPRBxZ4nJ%2Fg%3D%3D"/>
    <hyperlink ref="B75" r:id="rId20" display="https://contrataciondelestado.es/wps/poc?uri=deeplink%3Adetalle_licitacion&amp;idEvl=Z6mZT6YR3eGXQV0WE7lYPw%3D%3D"/>
    <hyperlink ref="B76" r:id="rId21" display="https://contrataciondelestado.es/wps/poc?uri=deeplink%3Adetalle_licitacion&amp;idEvl=j5i3bB5K85ABPRBxZ4nJ%2Fg%3D%3D"/>
    <hyperlink ref="B77" r:id="rId22" display="https://contrataciondelestado.es/wps/poc?uri=deeplink%3Adetalle_licitacion&amp;idEvl=MDojTSVPZAMuf4aBO%2BvQlQ%3D%3D"/>
    <hyperlink ref="B80" r:id="rId23" display="https://contrataciondelestado.es/wps/poc?uri=deeplink%3Adetalle_licitacion&amp;idEvl=F%2BK6l%2BktPYHnSoTX3z%2F7wA%3D%3D"/>
    <hyperlink ref="B81" r:id="rId24" display="https://contrataciondelestado.es/wps/poc?uri=deeplink:detalle_licitacion&amp;idEvl=2WXivIu%2BV4gBPRBxZ4nJ%2Fg%3D%3D"/>
    <hyperlink ref="B86" r:id="rId25" display="https://contrataciondelestado.es/wps/poc?uri=deeplink%3Adetalle_licitacion&amp;idEvl=qj%2B611zec4UBPRBxZ4nJ%2Fg%3D%3D"/>
    <hyperlink ref="B88" r:id="rId26" display="https://contrataciondelestado.es/wps/poc?uri=deeplink%3Adetalle_licitacion&amp;idEvl=uvLSQwtKpFHnSoTX3z%2F7wA%3D%3D"/>
    <hyperlink ref="B89" r:id="rId27" display="https://contrataciondelestado.es/wps/poc?uri=deeplink%3Adetalle_licitacion&amp;idEvl=761ytwX03nCiEJrVRqloyA%3D%3D"/>
    <hyperlink ref="B91" r:id="rId28" display="https://contrataciondelestado.es/wps/poc?uri=deeplink%3Adetalle_licitacion&amp;idEvl=PSme%2BGy5GDl7h85%2Fpmmsfw%3D%3D"/>
    <hyperlink ref="B92" r:id="rId29" display="https://contrataciondelestado.es/wps/poc?uri=deeplink%3Adetalle_licitacion&amp;idEvl=JiaXh8i3X6Krz3GQd5r6SQ%3D%3D"/>
    <hyperlink ref="B93" r:id="rId30" display="https://contrataciondelestado.es/wps/poc?uri=deeplink%3Adetalle_licitacion&amp;idEvl=3L2qLyuFNhGmq21uxhbaVQ%3D%3D"/>
    <hyperlink ref="B95" r:id="rId31" display="https://contrataciondelestado.es/wps/poc?uri=deeplink%3Adetalle_licitacion&amp;idEvl=M6JyBB3WIbHnSoTX3z%2F7wA%3D%3D"/>
    <hyperlink ref="B104" r:id="rId32" display="https://contrataciondelestado.es/wps/poc?uri=deeplink%3Adetalle_licitacion&amp;idEvl=kp8BP1ghmnnnSoTX3z%2F7wA%3D%3D"/>
    <hyperlink ref="B105" r:id="rId33" display="https://contrataciondelestado.es/wps/poc?uri=deeplink%3Adetalle_licitacion&amp;idEvl=5h15G7Gj2IiiEJrVRqloyA%3D%3D"/>
    <hyperlink ref="B106" r:id="rId34" display="https://contrataciondelestado.es/wps/poc?uri=deeplink%3Adetalle_licitacion&amp;idEvl=G1iQoroZuVEBPRBxZ4nJ%2Fg%3D%3D"/>
    <hyperlink ref="B107" r:id="rId35" display="https://contrataciondelestado.es/wps/poc?uri=deeplink:detalle_licitacion&amp;idEvl=TifMDsDp2ZJvYnTkQN0%2FZA%3D%3D"/>
    <hyperlink ref="B111" r:id="rId36" display="https://contrataciondelestado.es/wps/poc?uri=deeplink%3Adetalle_licitacion&amp;idEvl=JctOmQjt2LUuf4aBO%2BvQlQ%3D%3D"/>
    <hyperlink ref="B112" r:id="rId37" display="https://contrataciondelestado.es/wps/poc?uri=deeplink%3Adetalle_licitacion&amp;idEvl=8%2F4OAc%2FnYmOXQV0WE7lYPw%3D%3D"/>
    <hyperlink ref="B113" r:id="rId38" display="https://contrataciondelestado.es/wps/poc?uri=deeplink%3Adetalle_licitacion&amp;idEvl=t9ydEFqJB1Uuf4aBO%2BvQlQ%3D%3D"/>
    <hyperlink ref="B116" r:id="rId39" display="https://contrataciondelestado.es/wps/poc?uri=deeplink%3Adetalle_licitacion&amp;idEvl=G4%2BBA4Z0ZVABPRBxZ4nJ%2Fg%3D%3D"/>
    <hyperlink ref="B117" r:id="rId40" display="https://contrataciondelestado.es/wps/poc?uri=deeplink%3Adetalle_licitacion&amp;idEvl=xNZG2OK1gd3nSoTX3z%2F7wA%3D%3D"/>
    <hyperlink ref="B120" r:id="rId41" display="https://contrataciondelestado.es/wps/poc?uri=deeplink%3Adetalle_licitacion&amp;idEvl=pJRFZ3IlWZyrz3GQd5r6SQ%3D%3D"/>
    <hyperlink ref="B122" r:id="rId42" display="https://contrataciondelestado.es/wps/poc?uri=deeplink%3Adetalle_licitacion&amp;idEvl=sXgjL6D26np7h85%2Fpmmsfw%3D%3D"/>
    <hyperlink ref="B124" r:id="rId43" display="https://contrataciondelestado.es/wps/poc?uri=deeplink%3Adetalle_licitacion&amp;idEvl=Eyqp80ArWEGiEJrVRqloyA%3D%3D"/>
    <hyperlink ref="B126" r:id="rId44" display="https://contrataciondelestado.es/wps/poc?uri=deeplink%3Adetalle_licitacion&amp;idEvl=GNdPvqLujAESugstABGr5A%3D%3D"/>
    <hyperlink ref="B127" r:id="rId45" display="https://contrataciondelestado.es/wps/poc?uri=deeplink%3Adetalle_licitacion&amp;idEvl=DAbWNLGVEzDnSoTX3z%2F7wA%3D%3D"/>
    <hyperlink ref="B130" r:id="rId46" display="https://contrataciondelestado.es/wps/poc?uri=deeplink%3Adetalle_licitacion&amp;idEvl=4ZIZtzzjFjsuf4aBO%2BvQlQ%3D%3D"/>
    <hyperlink ref="B132" r:id="rId47" display="https://contrataciondelestado.es/wps/poc?uri=deeplink%3Adetalle_licitacion&amp;idEvl=xs1DRv4zjhF7h85%2Fpmmsfw%3D%3D"/>
    <hyperlink ref="B133" r:id="rId48" display="https://contrataciondelestado.es/wps/poc?uri=deeplink%3Adetalle_licitacion&amp;idEvl=6AETpc5OkJ6rz3GQd5r6SQ%3D%3D"/>
    <hyperlink ref="B134" r:id="rId49" display="https://contrataciondelestado.es/wps/poc?uri=deeplink%3Adetalle_licitacion&amp;idEvl=RkJUcEZfSuDnSoTX3z%2F7wA%3D%3D"/>
    <hyperlink ref="B140" r:id="rId50" display="https://contrataciondelestado.es/wps/poc?uri=deeplink%3Adetalle_licitacion&amp;idEvl=hBqpeiaRXyrnSoTX3z%2F7wA%3D%3D"/>
    <hyperlink ref="B145" r:id="rId51" display="https://contrataciondelestado.es/wps/poc?uri=deeplink%3Adetalle_licitacion&amp;idEvl=h0esroYOfPouf4aBO%2BvQlQ%3D%3D"/>
    <hyperlink ref="B148" r:id="rId52" display="https://contrataciondelestado.es/wps/poc?uri=deeplink%3Adetalle_licitacion&amp;idEvl=%2FPJAVNisqXjnSoTX3z%2F7wA%3D%3D"/>
    <hyperlink ref="B149" r:id="rId53" display="https://contrataciondelestado.es/wps/poc?uri=deeplink%3Adetalle_licitacion&amp;idEvl=uaSKyAEOvySXQV0WE7lYPw%3D%3D"/>
    <hyperlink ref="B150" r:id="rId54" display="https://contrataciondelestado.es/wps/poc?uri=deeplink%3Adetalle_licitacion&amp;idEvl=3Qpqxg%2BESSuiEJrVRqloyA%3D%3D"/>
    <hyperlink ref="B153" r:id="rId55" display="https://contrataciondelestado.es/wps/poc?uri=deeplink%3Adetalle_licitacion&amp;idEvl=qKvrarsZ4kR7h85%2Fpmmsfw%3D%3D"/>
    <hyperlink ref="B155" r:id="rId56" display="https://contrataciondelestado.es/wps/poc?uri=deeplink%3Adetalle_licitacion&amp;idEvl=QMaKC5erEj57h85%2Fpmmsfw%3D%3D"/>
    <hyperlink ref="B156" r:id="rId57" display="https://contrataciondelestado.es/wps/poc?uri=deeplink%3Adetalle_licitacion&amp;idEvl=gfr%2FMKM8mOBvYnTkQN0%2FZA%3D%3D"/>
    <hyperlink ref="B157" r:id="rId58" display="https://contrataciondelestado.es/wps/poc?uri=deeplink%3Adetalle_licitacion&amp;idEvl=nr%2But7uPMG%2Bmq21uxhbaVQ%3D%3D"/>
    <hyperlink ref="B158" r:id="rId59" display="https://contrataciondelestado.es/wps/poc?uri=deeplink%3Adetalle_licitacion&amp;idEvl=WRkl9pa711ESugstABGr5A%3D%3D"/>
    <hyperlink ref="B163" r:id="rId60" display="https://contrataciondelestado.es/wps/poc?uri=deeplink%3Adetalle_licitacion&amp;idEvl=gumn5%2F959RrnSoTX3z%2F7wA%3D%3D"/>
    <hyperlink ref="B165" r:id="rId61" display="https://contrataciondelestado.es/wps/poc?uri=deeplink%3Adetalle_licitacion&amp;idEvl=ckorTii%2FXA57h85%2Fpmmsfw%3D%3D"/>
    <hyperlink ref="B172" r:id="rId62" display="https://contrataciondelestado.es/wps/poc?uri=deeplink%3Adetalle_licitacion&amp;idEvl=XlMAHkzmmIurz3GQd5r6SQ%3D%3D"/>
    <hyperlink ref="B176" r:id="rId63" display="https://contrataciondelestado.es/wps/poc?uri=deeplink%3Adetalle_licitacion&amp;idEvl=fw%2F0K2CyqICXQV0WE7lYPw%3D%3D"/>
    <hyperlink ref="B178" r:id="rId64" display="https://contrataciondelestado.es/wps/poc?uri=deeplink%3Adetalle_licitacion&amp;idEvl=0Frqav5pl417h85%2Fpmmsfw%3D%3D"/>
    <hyperlink ref="B179" r:id="rId65" display="https://contrataciondelestado.es/wps/poc?uri=deeplink%3Adetalle_licitacion&amp;idEvl=kb101mumEBTnSoTX3z%2F7wA%3D%3D"/>
    <hyperlink ref="B181" r:id="rId66" display="https://contrataciondelestado.es/wps/poc?uri=deeplink%3Adetalle_licitacion&amp;idEvl=LKKNky9IGlHnSoTX3z%2F7wA%3D%3D"/>
    <hyperlink ref="B183" r:id="rId67" display="https://contrataciondelestado.es/wps/poc?uri=deeplink%3Adetalle_licitacion&amp;idEvl=Qoo2Ud4KpQEuf4aBO%2BvQlQ%3D%3D"/>
    <hyperlink ref="B187" r:id="rId68" display="https://contrataciondelestado.es/wps/poc?uri=deeplink%3Adetalle_licitacion&amp;idEvl=IZ0RL6d5S8imq21uxhbaVQ%3D%3D"/>
    <hyperlink ref="B188" r:id="rId69" display="https://contrataciondelestado.es/wps/poc?uri=deeplink%3Adetalle_licitacion&amp;idEvl=nrePIDABWOYSugstABGr5A%3D%3D"/>
    <hyperlink ref="B189" r:id="rId70" display="https://contrataciondelestado.es/wps/poc?uri=deeplink%3AperfilContratante&amp;idBp=BMysPWjpMYkQK2TEfXGy%2BA%3D%3D"/>
    <hyperlink ref="B191" r:id="rId71" display="https://contrataciondelestado.es/wps/poc?uri=deeplink%3Adetalle_licitacion&amp;idEvl=rBXsgh5FKHiiEJrVRqloyA%3D%3D"/>
    <hyperlink ref="B192" r:id="rId72" display="https://contrataciondelestado.es/wps/poc?uri=deeplink%3Adetalle_licitacion&amp;idEvl=1he8vg1O2DOmq21uxhbaVQ%3D%3D"/>
    <hyperlink ref="B193" r:id="rId73" display="https://contrataciondelestado.es/wps/poc?uri=deeplink%3Adetalle_licitacion&amp;idEvl=c1iv1%2BnsY3Crz3GQd5r6SQ%3D%3D"/>
    <hyperlink ref="B194" r:id="rId74" display="https://contrataciondelestado.es/wps/poc?uri=deeplink%3Adetalle_licitacion&amp;idEvl=F%2FkaF8OfZgqmq21uxhbaVQ%3D%3D"/>
    <hyperlink ref="B195" r:id="rId75" display="https://contrataciondelestado.es/wps/poc?uri=deeplink%3Adetalle_licitacion&amp;idEvl=%2Fy4E1wwuVooSugstABGr5A%3D%3D"/>
    <hyperlink ref="B196" r:id="rId76" display="https://contrataciondelestado.es/wps/poc?uri=deeplink%3Adetalle_licitacion&amp;idEvl=TI3Q09BiZTwBPRBxZ4nJ%2Fg%3D%3D"/>
    <hyperlink ref="B197" r:id="rId77" display="https://contrataciondelestado.es/wps/poc?uri=deeplink%3Adetalle_licitacion&amp;idEvl=cEBA9LH9uG8BPRBxZ4nJ%2Fg%3D%3D"/>
    <hyperlink ref="B198" r:id="rId78" display="https://contrataciondelestado.es/wps/poc?uri=deeplink%3Adetalle_licitacion&amp;idEvl=idLouKhXpT17h85%2Fpmmsfw%3D%3D"/>
    <hyperlink ref="B199" r:id="rId79" display="https://contrataciondelestado.es/wps/poc?uri=deeplink%3Adetalle_licitacion&amp;idEvl=lkJp%2BKaeYwaiEJrVRqloyA%3D%3D"/>
    <hyperlink ref="B200" r:id="rId80" display="https://contrataciondelestado.es/wps/poc?uri=deeplink%3Adetalle_licitacion&amp;idEvl=tMrtaxFv65ymq21uxhbaVQ%3D%3D"/>
    <hyperlink ref="B201" r:id="rId81" display="https://contrataciondelestado.es/wps/poc?uri=deeplink%3Adetalle_licitacion&amp;idEvl=i88Pz6S6bxsSugstABGr5A%3D%3D"/>
    <hyperlink ref="B202" r:id="rId82" display="https://contrataciondelestado.es/wps/poc?uri=deeplink%3Adetalle_licitacion&amp;idEvl=aBmqzTUU9r%2Brz3GQd5r6SQ%3D%3D"/>
    <hyperlink ref="B203" r:id="rId83" display="https://contrataciondelestado.es/wps/poc?uri=deeplink%3Adetalle_licitacion&amp;idEvl=FzWEp33TR2p7h85%2Fpmmsfw%3D%3D"/>
    <hyperlink ref="B204" r:id="rId84" display="https://contrataciondelestado.es/wps/poc?uri=deeplink%3Adetalle_licitacion&amp;idEvl=S5OyF9RF%2BH%2FnSoTX3z%2F7wA%3D%3D"/>
    <hyperlink ref="B205" r:id="rId85" display="https://contrataciondelestado.es/wps/poc?uri=deeplink%3Adetalle_licitacion&amp;idEvl=ama6mLWyoDEuf4aBO%2BvQlQ%3D%3D"/>
    <hyperlink ref="B206" r:id="rId86" display="https://contrataciondelestado.es/wps/poc?uri=deeplink%3Adetalle_licitacion&amp;idEvl=tiAoOgEaL1ouf4aBO%2BvQlQ%3D%3D"/>
    <hyperlink ref="B207" r:id="rId87" display="https://contrataciondelestado.es/wps/poc?uri=deeplink%3Adetalle_licitacion&amp;idEvl=o0urlKxndnCmq21uxhbaVQ%3D%3D"/>
    <hyperlink ref="B209" r:id="rId88" display="https://contrataciondelestado.es/wps/poc?uri=deeplink%3Adetalle_licitacion&amp;idEvl=fR9CxOSUwm6mq21uxhbaVQ%3D%3D"/>
    <hyperlink ref="B210" r:id="rId89" display="https://contrataciondelestado.es/wps/poc?uri=deeplink%3Adetalle_licitacion&amp;idEvl=pxtGrZwWWkDnSoTX3z%2F7wA%3D%3D"/>
    <hyperlink ref="B211" r:id="rId90" display="https://contrataciondelestado.es/wps/poc?uri=deeplink%3Adetalle_licitacion&amp;idEvl=vtZayiaKWOiiEJrVRqloyA%3D%3D"/>
    <hyperlink ref="B212" r:id="rId91" display="https://contrataciondelestado.es/wps/poc?uri=deeplink%3Adetalle_licitacion&amp;idEvl=YYYGePMSM4oSugstABGr5A%3D%3D"/>
  </hyperlinks>
  <printOptions headings="false" gridLines="true" gridLinesSet="true" horizontalCentered="true" verticalCentered="false"/>
  <pageMargins left="0.25" right="0.25" top="0.2375" bottom="0.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92"/>
  <legacy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